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6" uniqueCount="1068">
  <si>
    <t xml:space="preserve">รายงานสรุปผลการจัดซื้อจัดจ้างของ ธนาคารเพื่อการเกษตรและสหกรณ์การเกษต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วิธีประกวดราคา</t>
  </si>
  <si>
    <t xml:space="preserve">วิธีเปรียบเทียบ</t>
  </si>
  <si>
    <t xml:space="preserve">วิธีพิเศษ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ัดทำเสื้อยืดโปโลสีเขียวตราสัญลักษณ์ธนาคารสำหรับผู้เข้าร่วมประชุมขับเคลื่อนภารกิจสู่ความสำเร็จ </t>
    </r>
    <r>
      <rPr>
        <sz val="16"/>
        <color rgb="FF000000"/>
        <rFont val="TH SarabunPSK"/>
        <family val="2"/>
      </rPr>
      <t xml:space="preserve">(Bank Agenda) </t>
    </r>
    <r>
      <rPr>
        <sz val="16"/>
        <color rgb="FF000000"/>
        <rFont val="Noto Sans Devanagari"/>
        <family val="2"/>
      </rPr>
      <t xml:space="preserve">ประจำปีบัญชี </t>
    </r>
    <r>
      <rPr>
        <sz val="16"/>
        <color rgb="FF000000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คัดเลือก</t>
  </si>
  <si>
    <t xml:space="preserve">0105558071906</t>
  </si>
  <si>
    <t xml:space="preserve">บริษัท เพอร์เฟคชั่น ดิจิตอลพริ้นติ้ง จำกัด</t>
  </si>
  <si>
    <t xml:space="preserve">ซื้ออุปกรณ์เชื่อมต่อระบบจัดเก็บข้อมูล</t>
  </si>
  <si>
    <t xml:space="preserve">อยู่ระหว่างการดำเนินการและตรวจรับ</t>
  </si>
  <si>
    <t xml:space="preserve">ประกวดราคา</t>
  </si>
  <si>
    <t xml:space="preserve">0105543030656</t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จ้างพิมพ์ใบรับเงินชั่วคราวเพื่อรับชำระหนี้เงินกู้ </t>
    </r>
    <r>
      <rPr>
        <sz val="16"/>
        <color rgb="FF000000"/>
        <rFont val="TH SarabunPSK"/>
        <family val="2"/>
      </rPr>
      <t xml:space="preserve">(42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1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ล่ม โดยวิธีพิเศษ</t>
    </r>
  </si>
  <si>
    <t xml:space="preserve">พิเศษ</t>
  </si>
  <si>
    <t xml:space="preserve">0105534031963</t>
  </si>
  <si>
    <t xml:space="preserve">บริษัท สุรศิริ จำกัด</t>
  </si>
  <si>
    <t xml:space="preserve"> ไม่มี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ถัดจาก
วันที่ได้รับปรู๊ฟสุดท้าย
จากผู้ว่าจ้า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ประเมินราคาที่ดินเพื่อนับเป็นเงินกองทุน ปีบัญชี </t>
    </r>
    <r>
      <rPr>
        <sz val="16"/>
        <color rgb="FF000000"/>
        <rFont val="TH SarabunPSK"/>
        <family val="2"/>
      </rPr>
      <t xml:space="preserve">2566</t>
    </r>
  </si>
  <si>
    <t xml:space="preserve">105546103743</t>
  </si>
  <si>
    <t xml:space="preserve">บริษัท กราฟฟิค เอ แอพไพรซอล จำกัด</t>
  </si>
  <si>
    <r>
      <rPr>
        <sz val="16"/>
        <color rgb="FF000000"/>
        <rFont val="Noto Sans Devanagari"/>
        <family val="2"/>
      </rPr>
      <t xml:space="preserve">จ้างออกแบบ จัดทำ และตกแต่งสถานที่จัดงาน มหกรรมการเงิน </t>
    </r>
    <r>
      <rPr>
        <sz val="16"/>
        <color rgb="FF000000"/>
        <rFont val="TH SarabunPSK"/>
        <family val="2"/>
      </rPr>
      <t xml:space="preserve">Money Expo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และงาน </t>
    </r>
    <r>
      <rPr>
        <sz val="16"/>
        <color rgb="FF000000"/>
        <rFont val="TH SarabunPSK"/>
        <family val="2"/>
      </rPr>
      <t xml:space="preserve">Thailand Smart Money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รวม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t xml:space="preserve">เปรียบเทียบ</t>
  </si>
  <si>
    <t xml:space="preserve">0105553025132</t>
  </si>
  <si>
    <t xml:space="preserve">บริษัท สุดกึ๋น จำกัด</t>
  </si>
  <si>
    <r>
      <rPr>
        <sz val="16"/>
        <color rgb="FF000000"/>
        <rFont val="Noto Sans Devanagari"/>
        <family val="2"/>
      </rPr>
      <t xml:space="preserve">ส่งมอบเอกสารภายใน 
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 หลังเสร็จสิ้นการจัดงานในแต่ละแห่ง</t>
    </r>
  </si>
  <si>
    <r>
      <rPr>
        <sz val="16"/>
        <color rgb="FF000000"/>
        <rFont val="Noto Sans Devanagari"/>
        <family val="2"/>
      </rPr>
      <t xml:space="preserve">เช่าพื้นที่จัดงานมหกรรมการเงิน </t>
    </r>
    <r>
      <rPr>
        <sz val="16"/>
        <color rgb="FF000000"/>
        <rFont val="TH SarabunPSK"/>
        <family val="2"/>
      </rPr>
      <t xml:space="preserve">Money Expo 2023 </t>
    </r>
    <r>
      <rPr>
        <sz val="16"/>
        <color rgb="FF000000"/>
        <rFont val="Noto Sans Devanagari"/>
        <family val="2"/>
      </rPr>
      <t xml:space="preserve">จำนวน 
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0105524015370</t>
  </si>
  <si>
    <t xml:space="preserve">บริษัท มีเดีย แอสโซซิเอตเต็ด จำกัด</t>
  </si>
  <si>
    <r>
      <rPr>
        <sz val="16"/>
        <color rgb="FF000000"/>
        <rFont val="Noto Sans Devanagari"/>
        <family val="2"/>
      </rPr>
      <t xml:space="preserve">ส่งมอบเอกสารภายใ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 
หลังเสร็จสิ้นการจัดงาน 
ในแต่ละแห่ง</t>
    </r>
  </si>
  <si>
    <r>
      <rPr>
        <sz val="16"/>
        <color rgb="FF000000"/>
        <rFont val="Noto Sans Devanagari"/>
        <family val="2"/>
      </rPr>
      <t xml:space="preserve">เช่าพื้นที่จัดงาน </t>
    </r>
    <r>
      <rPr>
        <sz val="16"/>
        <color rgb="FF000000"/>
        <rFont val="TH SarabunPSK"/>
        <family val="2"/>
      </rPr>
      <t xml:space="preserve">Thailand Smart Money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0105547088365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ิ้นท์ติ้ง เฮาส์ จำกัด</t>
    </r>
  </si>
  <si>
    <r>
      <rPr>
        <sz val="16"/>
        <color rgb="FF000000"/>
        <rFont val="Noto Sans Devanagari"/>
        <family val="2"/>
      </rPr>
      <t xml:space="preserve">จ้างจัดประชุมขับเคลื่อนภารกิจสู่ความสำเร็จ </t>
    </r>
    <r>
      <rPr>
        <sz val="16"/>
        <color rgb="FF000000"/>
        <rFont val="TH SarabunPSK"/>
        <family val="2"/>
      </rPr>
      <t xml:space="preserve">(Bank Agenda) 
</t>
    </r>
    <r>
      <rPr>
        <sz val="16"/>
        <color rgb="FF000000"/>
        <rFont val="Noto Sans Devanagari"/>
        <family val="2"/>
      </rPr>
      <t xml:space="preserve">ประจำ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53155826</t>
  </si>
  <si>
    <t xml:space="preserve">บริษัท เสือติดปีก จำกัด</t>
  </si>
  <si>
    <r>
      <rPr>
        <sz val="16"/>
        <color rgb="FF000000"/>
        <rFont val="Noto Sans Devanagari"/>
        <family val="2"/>
      </rPr>
      <t xml:space="preserve">จ้างพิมพ์บัตรสลากออมทรัพย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ดมั่งมีทวีโชค</t>
    </r>
  </si>
  <si>
    <t xml:space="preserve">0105536094121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พรส แมเนจเม้นท์ จำกัด</t>
    </r>
  </si>
  <si>
    <r>
      <rPr>
        <sz val="16"/>
        <color rgb="FF000000"/>
        <rFont val="Noto Sans Devanagari"/>
        <family val="2"/>
      </rPr>
      <t xml:space="preserve">จ้างพิมพ์หนังสือแจ้งเตือนสถานะบัญชีกรณีลูกค้าเสียชีวิต 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40067109</t>
  </si>
  <si>
    <t xml:space="preserve">บริษัท รักษาความปลอดภัยกรุงไทยธุรกิจบริการ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นทำการ 
นับถัดจากยืนยันความถูกต้อง</t>
    </r>
  </si>
  <si>
    <r>
      <rPr>
        <sz val="16"/>
        <color rgb="FF000000"/>
        <rFont val="Noto Sans Devanagari"/>
        <family val="2"/>
      </rPr>
      <t xml:space="preserve">จ้างผลิตซองพลาสติกสำหรับใส่บัตร
สลากออมทรัพย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ดมั่งมีทวีโชค</t>
    </r>
  </si>
  <si>
    <t xml:space="preserve">0103535002272</t>
  </si>
  <si>
    <t xml:space="preserve">ห้างหุ้นส่วนจำกัด เสนาภัณฑ์ เทรดดิ้ง</t>
  </si>
  <si>
    <r>
      <rPr>
        <sz val="16"/>
        <color rgb="FF000000"/>
        <rFont val="Noto Sans Devanagari"/>
        <family val="2"/>
      </rPr>
      <t xml:space="preserve">เช่าเครื่องคอมพิวเตอร์พกพาแบบหน้าจอสัมผัส </t>
    </r>
    <r>
      <rPr>
        <sz val="16"/>
        <color rgb="FF000000"/>
        <rFont val="TH SarabunPSK"/>
        <family val="2"/>
      </rPr>
      <t xml:space="preserve">IPAD PRO </t>
    </r>
    <r>
      <rPr>
        <sz val="16"/>
        <color rgb="FF000000"/>
        <rFont val="Noto Sans Devanagari"/>
        <family val="2"/>
      </rPr>
      <t xml:space="preserve">ประจำตำแหน่งสำหรับหัวหน้าส่วนงานระดับผู้อำนวยการสำนักขึ้นไป หรือเทียบเท่า</t>
    </r>
  </si>
  <si>
    <t xml:space="preserve">0105551114367</t>
  </si>
  <si>
    <t xml:space="preserve">บริษัท สินอำพัน คอมพิวเตอร์ จำกัด</t>
  </si>
  <si>
    <r>
      <rPr>
        <sz val="16"/>
        <color rgb="FF000000"/>
        <rFont val="TH SarabunPSK"/>
        <family val="2"/>
      </rPr>
      <t xml:space="preserve">36 (</t>
    </r>
    <r>
      <rPr>
        <sz val="16"/>
        <color rgb="FF000000"/>
        <rFont val="Noto Sans Devanagari"/>
        <family val="2"/>
      </rPr>
      <t xml:space="preserve">สามสิบห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
นับถัดจากวันที่คณะกรรมการตรวจรับของผู้เช่า
ดำเนินการตรวจรับถูกต้องครบถ้วน
ทุกขั้นตอนในแต่ละงวด</t>
    </r>
  </si>
  <si>
    <r>
      <rPr>
        <sz val="16"/>
        <color rgb="FF000000"/>
        <rFont val="Noto Sans Devanagari"/>
        <family val="2"/>
      </rPr>
      <t xml:space="preserve">ซื้อโครงการปรับปรุงระบบรักษาความปลอดภัยการให้บริการธุรกรรมทางการเงิน ผ่านช่องทางอิเล็กทรอนิกส์ </t>
    </r>
    <r>
      <rPr>
        <sz val="16"/>
        <color rgb="FF000000"/>
        <rFont val="TH SarabunPSK"/>
        <family val="2"/>
      </rPr>
      <t xml:space="preserve">(Tier 1)</t>
    </r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โครงการปรับปรุงระบบรักษาความปลอดภัยการให้บริการธุรกรรมทางการเงิน ผ่านช่องทางอิเล็กทรอนิกส์ </t>
    </r>
    <r>
      <rPr>
        <sz val="16"/>
        <color rgb="FF000000"/>
        <rFont val="TH SarabunPSK"/>
        <family val="2"/>
      </rPr>
      <t xml:space="preserve">(Tier 2)</t>
    </r>
  </si>
  <si>
    <t xml:space="preserve">0107546000156</t>
  </si>
  <si>
    <r>
      <rPr>
        <sz val="16"/>
        <color rgb="FF000000"/>
        <rFont val="Noto Sans Devanagari"/>
        <family val="2"/>
      </rPr>
      <t xml:space="preserve">บริษัท เอ็ม เอฟ อี ซ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สิทธิ์การใช้งาน </t>
    </r>
    <r>
      <rPr>
        <sz val="16"/>
        <color rgb="FF000000"/>
        <rFont val="TH SarabunPSK"/>
        <family val="2"/>
      </rPr>
      <t xml:space="preserve">Software Emulation for BASE24</t>
    </r>
  </si>
  <si>
    <t xml:space="preserve">0105538124621</t>
  </si>
  <si>
    <r>
      <rPr>
        <sz val="16"/>
        <color rgb="FF000000"/>
        <rFont val="Noto Sans Devanagari"/>
        <family val="2"/>
      </rPr>
      <t xml:space="preserve">บริษัท ดาต้าวัน เอเช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ริการส่งข้อความสำหรับระบบส่งข้อความสั้น </t>
    </r>
    <r>
      <rPr>
        <sz val="16"/>
        <color rgb="FF000000"/>
        <rFont val="TH SarabunPSK"/>
        <family val="2"/>
      </rPr>
      <t xml:space="preserve">(Short Message Service) (</t>
    </r>
    <r>
      <rPr>
        <sz val="16"/>
        <color rgb="FF000000"/>
        <rFont val="Noto Sans Devanagari"/>
        <family val="2"/>
      </rPr>
      <t xml:space="preserve">เส้นทางหลัก</t>
    </r>
    <r>
      <rPr>
        <sz val="16"/>
        <color rgb="FF000000"/>
        <rFont val="TH SarabunPSK"/>
        <family val="2"/>
      </rPr>
      <t xml:space="preserve">)</t>
    </r>
  </si>
  <si>
    <t xml:space="preserve">0105548115897</t>
  </si>
  <si>
    <t xml:space="preserve">บริษัท แอดวานซ์ ไวร์เลส เน็ทเวอร์ค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จ้างบริการส่งข้อความสำหรับระบบส่งข้อความสั้น </t>
    </r>
    <r>
      <rPr>
        <sz val="16"/>
        <color rgb="FF000000"/>
        <rFont val="TH SarabunPSK"/>
        <family val="2"/>
      </rPr>
      <t xml:space="preserve">(Short Message Service) (</t>
    </r>
    <r>
      <rPr>
        <sz val="16"/>
        <color rgb="FF000000"/>
        <rFont val="Noto Sans Devanagari"/>
        <family val="2"/>
      </rPr>
      <t xml:space="preserve">เส้นทางสำรอง</t>
    </r>
    <r>
      <rPr>
        <sz val="16"/>
        <color rgb="FF000000"/>
        <rFont val="TH SarabunPSK"/>
        <family val="2"/>
      </rPr>
      <t xml:space="preserve">)</t>
    </r>
  </si>
  <si>
    <t xml:space="preserve">0105547155631</t>
  </si>
  <si>
    <t xml:space="preserve">บริษัท แมคโคร คีออสค์ จำกัด</t>
  </si>
  <si>
    <r>
      <rPr>
        <sz val="16"/>
        <color rgb="FF000000"/>
        <rFont val="Noto Sans Devanagari"/>
        <family val="2"/>
      </rPr>
      <t xml:space="preserve">จ้างพัฒนาระบบการเชื่อมโยงระบบงานธุรกิจหลัก </t>
    </r>
    <r>
      <rPr>
        <sz val="16"/>
        <color rgb="FF000000"/>
        <rFont val="TH SarabunPSK"/>
        <family val="2"/>
      </rPr>
      <t xml:space="preserve">(CBS) </t>
    </r>
    <r>
      <rPr>
        <sz val="16"/>
        <color rgb="FF000000"/>
        <rFont val="Noto Sans Devanagari"/>
        <family val="2"/>
      </rPr>
      <t xml:space="preserve">รองรับระบบ </t>
    </r>
    <r>
      <rPr>
        <sz val="16"/>
        <color rgb="FF000000"/>
        <rFont val="TH SarabunPSK"/>
        <family val="2"/>
      </rPr>
      <t xml:space="preserve">LPS</t>
    </r>
  </si>
  <si>
    <t xml:space="preserve">0105473000036</t>
  </si>
  <si>
    <t xml:space="preserve">บริษัท ยิบอินซอย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แม่ข่ายสำหรับระบบ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Mobile Plus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ถัดจากวันที่คณะกรรมการตรวจรับของผู้เช่าดำเนินการตรวจรับถูกต้องครบถ้วนทุกขั้นตอน</t>
    </r>
  </si>
  <si>
    <r>
      <rPr>
        <sz val="16"/>
        <color rgb="FF000000"/>
        <rFont val="Noto Sans Devanagari"/>
        <family val="2"/>
      </rPr>
      <t xml:space="preserve">จ้างบุคลากรทางการแพทย์ประจำสถานพยาบาล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105529036049</t>
  </si>
  <si>
    <t xml:space="preserve">โรงพยาบาลเปาโล เกษตร</t>
  </si>
  <si>
    <t xml:space="preserve">จ้างบริการงานขับรถยนต์ธนาคาร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bidding)</t>
    </r>
  </si>
  <si>
    <t xml:space="preserve">0105545120725</t>
  </si>
  <si>
    <r>
      <rPr>
        <sz val="16"/>
        <color rgb="FF000000"/>
        <rFont val="Noto Sans Devanagari"/>
        <family val="2"/>
      </rPr>
      <t xml:space="preserve">บริษัท สามพี โปรเฟซชันนัล จำกัด </t>
    </r>
    <r>
      <rPr>
        <sz val="16"/>
        <color rgb="FF000000"/>
        <rFont val="TH SarabunPSK"/>
        <family val="2"/>
      </rPr>
      <t xml:space="preserve">(SMEs)</t>
    </r>
  </si>
  <si>
    <r>
      <rPr>
        <sz val="16"/>
        <color rgb="FF000000"/>
        <rFont val="Noto Sans Devanagari"/>
        <family val="2"/>
      </rPr>
      <t xml:space="preserve">จ้างจัดประชุมขับเคลื่อนภารกิจสู่ความสำเร็จ </t>
    </r>
    <r>
      <rPr>
        <sz val="16"/>
        <color rgb="FF000000"/>
        <rFont val="TH SarabunPSK"/>
        <family val="2"/>
      </rPr>
      <t xml:space="preserve">(Bank Agenda) 
</t>
    </r>
    <r>
      <rPr>
        <sz val="16"/>
        <color rgb="FF000000"/>
        <rFont val="Noto Sans Devanagari"/>
        <family val="2"/>
      </rPr>
      <t xml:space="preserve">ส่วนภูมิภาค ประจำปีบัญช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แมกซิม่า พรีเซ็นเทชั่น จำกัด</t>
  </si>
  <si>
    <r>
      <rPr>
        <sz val="16"/>
        <color rgb="FF000000"/>
        <rFont val="Noto Sans Devanagari"/>
        <family val="2"/>
      </rPr>
      <t xml:space="preserve">จ้างผลิตกล่องใส่เอกสารขนาดใหญ่ </t>
    </r>
    <r>
      <rPr>
        <sz val="16"/>
        <color rgb="FF000000"/>
        <rFont val="TH SarabunPSK"/>
        <family val="2"/>
      </rPr>
      <t xml:space="preserve">(93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0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กล่อง</t>
    </r>
  </si>
  <si>
    <t xml:space="preserve">0125549007664</t>
  </si>
  <si>
    <r>
      <rPr>
        <sz val="16"/>
        <color rgb="FF000000"/>
        <rFont val="Noto Sans Devanagari"/>
        <family val="2"/>
      </rPr>
      <t xml:space="preserve">บริษัท พี เอ็น พี บรรจุภัณฑ์ จำกัด </t>
    </r>
    <r>
      <rPr>
        <sz val="16"/>
        <color rgb="FF000000"/>
        <rFont val="TH SarabunPSK"/>
        <family val="2"/>
      </rPr>
      <t xml:space="preserve">(SMEs)</t>
    </r>
  </si>
  <si>
    <r>
      <rPr>
        <sz val="16"/>
        <color rgb="FF000000"/>
        <rFont val="Noto Sans Devanagari"/>
        <family val="2"/>
      </rPr>
      <t xml:space="preserve">จ้างพิมพ์สมุดเงินฝากออมทรัพย์ทวีโชค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1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พิมพ์สมุดเงินฝากออมทรัพย์ดอกเบี้ยทันใจ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99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เล่ม</t>
    </r>
  </si>
  <si>
    <t xml:space="preserve">0105531013344</t>
  </si>
  <si>
    <t xml:space="preserve">บริษัท ธนาเทพการพิมพ์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ถัดจากวันที่
ได้รับปรู๊ฟสุดท้าย</t>
    </r>
  </si>
  <si>
    <r>
      <rPr>
        <sz val="16"/>
        <color rgb="FF000000"/>
        <rFont val="Noto Sans Devanagari"/>
        <family val="2"/>
      </rPr>
      <t xml:space="preserve">ขอจ้างผลิตบัตรขอใช้รถยนต์ </t>
    </r>
    <r>
      <rPr>
        <sz val="16"/>
        <color rgb="FF000000"/>
        <rFont val="TH SarabunPSK"/>
        <family val="2"/>
      </rPr>
      <t xml:space="preserve">(0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0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เล่ม</t>
    </r>
  </si>
  <si>
    <t xml:space="preserve">เฉพาะเจาะจง</t>
  </si>
  <si>
    <t xml:space="preserve">0105544106176</t>
  </si>
  <si>
    <t xml:space="preserve">บริษัท ปรีชาธร อินเตอร์พริ้น จำกัด</t>
  </si>
  <si>
    <r>
      <rPr>
        <sz val="16"/>
        <color rgb="FF000000"/>
        <rFont val="Noto Sans Devanagari"/>
        <family val="2"/>
      </rPr>
      <t xml:space="preserve">จ้างผลิตหนังสือบอกกล่าวเชิญประชุมใหญ่สามัญของผู้ถือหุ้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ประจำปีบัญชี </t>
    </r>
    <r>
      <rPr>
        <sz val="16"/>
        <color rgb="FF000000"/>
        <rFont val="TH SarabunPSK"/>
        <family val="2"/>
      </rPr>
      <t xml:space="preserve">2565</t>
    </r>
  </si>
  <si>
    <t xml:space="preserve">0135550032481</t>
  </si>
  <si>
    <t xml:space="preserve">บริษัท เอ็นโฟร์ โปรพริ้น จำกัด</t>
  </si>
  <si>
    <r>
      <rPr>
        <sz val="16"/>
        <color rgb="FF000000"/>
        <rFont val="Noto Sans Devanagari"/>
        <family val="2"/>
      </rPr>
      <t xml:space="preserve">ซื้อและติดตั้งระบบเครื่องปรับสมุดเงินฝากอัตโนมัติ </t>
    </r>
    <r>
      <rPr>
        <sz val="16"/>
        <color rgb="FF000000"/>
        <rFont val="TH SarabunPSK"/>
        <family val="2"/>
      </rPr>
      <t xml:space="preserve">(Passbook Automatic Machine : PA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24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7146896</t>
  </si>
  <si>
    <t xml:space="preserve">บริษัท แพลท เนรา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นับถัดจากวันครบกำหนด
ระยะเวลารับประกัน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Tablet </t>
    </r>
    <r>
      <rPr>
        <sz val="16"/>
        <color rgb="FF000000"/>
        <rFont val="Noto Sans Devanagari"/>
        <family val="2"/>
      </rPr>
      <t xml:space="preserve">เพื่อสนับสนุนงานธนาคาร</t>
    </r>
  </si>
  <si>
    <t xml:space="preserve">0105536140107</t>
  </si>
  <si>
    <r>
      <rPr>
        <sz val="16"/>
        <color rgb="FF000000"/>
        <rFont val="Noto Sans Devanagari"/>
        <family val="2"/>
      </rPr>
      <t xml:space="preserve">บริษัท สุพรีม ดิสทิบิ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9</t>
    </r>
  </si>
  <si>
    <t xml:space="preserve">จ้างบำรุงรักษาระบบงานสมาคมฌาปนกิจสงเคราะห์</t>
  </si>
  <si>
    <t xml:space="preserve">0105543046170</t>
  </si>
  <si>
    <t xml:space="preserve">บริษัท บิซโพเทนเชียล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ถัดจากวันที่
ครบกำหนดข้อ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ตามขอบเขตของ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การหมายเลขโทรศัพท์ </t>
    </r>
    <r>
      <rPr>
        <sz val="16"/>
        <color rgb="FF000000"/>
        <rFont val="TH SarabunPSK"/>
        <family val="2"/>
      </rPr>
      <t xml:space="preserve">(SIM Card) </t>
    </r>
    <r>
      <rPr>
        <sz val="16"/>
        <color rgb="FF000000"/>
        <rFont val="Noto Sans Devanagari"/>
        <family val="2"/>
      </rPr>
      <t xml:space="preserve">สำหรับใช้งานร่วมกับเครื่องคอมพิวเตอร์พกพาแบบหน้าจอสัมผัส </t>
    </r>
    <r>
      <rPr>
        <sz val="16"/>
        <color rgb="FF000000"/>
        <rFont val="TH SarabunPSK"/>
        <family val="2"/>
      </rPr>
      <t xml:space="preserve">IPAD PRO </t>
    </r>
    <r>
      <rPr>
        <sz val="16"/>
        <color rgb="FF000000"/>
        <rFont val="Noto Sans Devanagari"/>
        <family val="2"/>
      </rPr>
      <t xml:space="preserve">ประจำตำแหน่งสำหรับหัวหน้าส่วนงานระดับผู้อำนวยการสำนักขึ้นไป หรือเทียบเท่า</t>
    </r>
  </si>
  <si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เดือน นับจากวันที่ผู้ว่าจ้าง ได้รับมอบ
และตรวจรับหมายเลขโทรศัพท์ 
</t>
    </r>
    <r>
      <rPr>
        <sz val="16"/>
        <color rgb="FF000000"/>
        <rFont val="TH SarabunPSK"/>
        <family val="2"/>
      </rPr>
      <t xml:space="preserve">(SIM Card) </t>
    </r>
    <r>
      <rPr>
        <sz val="16"/>
        <color rgb="FF000000"/>
        <rFont val="Noto Sans Devanagari"/>
        <family val="2"/>
      </rPr>
      <t xml:space="preserve">ถูกต้องครบถ้วนจากผู้รับจ้าง</t>
    </r>
  </si>
  <si>
    <r>
      <rPr>
        <sz val="16"/>
        <color rgb="FF000000"/>
        <rFont val="Noto Sans Devanagari"/>
        <family val="2"/>
      </rPr>
      <t xml:space="preserve">จ้างผลิตกระดาษเทอร์ม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ิ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ครื่องถอนเงินอัตโนมัติ </t>
    </r>
    <r>
      <rPr>
        <sz val="16"/>
        <color rgb="FF000000"/>
        <rFont val="TH SarabunPSK"/>
        <family val="2"/>
      </rPr>
      <t xml:space="preserve">(Automated Teller Machine : ATM) </t>
    </r>
    <r>
      <rPr>
        <sz val="16"/>
        <color rgb="FF000000"/>
        <rFont val="Noto Sans Devanagari"/>
        <family val="2"/>
      </rPr>
      <t xml:space="preserve">และเครื่องรับฝากและถอนเงินอัตโนมัติ </t>
    </r>
    <r>
      <rPr>
        <sz val="16"/>
        <color rgb="FF000000"/>
        <rFont val="TH SarabunPSK"/>
        <family val="2"/>
      </rPr>
      <t xml:space="preserve">(Cash Deposit Machine : CDM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Recycle</t>
    </r>
  </si>
  <si>
    <t xml:space="preserve">0105540086367</t>
  </si>
  <si>
    <t xml:space="preserve">บริษัท รอยัล เปเปอร์ ฟอร์ม จำกัด</t>
  </si>
  <si>
    <r>
      <rPr>
        <sz val="16"/>
        <color rgb="FF000000"/>
        <rFont val="Noto Sans Devanagari"/>
        <family val="2"/>
      </rPr>
      <t xml:space="preserve">จ้างที่ปรึกษา สำหรับการจ้างที่ปรึกษาฐานข้อมูล </t>
    </r>
    <r>
      <rPr>
        <sz val="16"/>
        <color rgb="FF000000"/>
        <rFont val="TH SarabunPSK"/>
        <family val="2"/>
      </rPr>
      <t xml:space="preserve">MongoDB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Mobile Plus</t>
    </r>
  </si>
  <si>
    <t xml:space="preserve">0105551117714</t>
  </si>
  <si>
    <t xml:space="preserve">บริษัท อินโนเวทีฟ เอ็กซ์ตรีมิสต์ จำกัด</t>
  </si>
  <si>
    <r>
      <rPr>
        <sz val="16"/>
        <color rgb="FF000000"/>
        <rFont val="Noto Sans Devanagari"/>
        <family val="2"/>
      </rPr>
      <t xml:space="preserve">ซื้อสิทธิ์ระบบบริหารจัดการการให้บริการตามมาตรฐาน </t>
    </r>
    <r>
      <rPr>
        <sz val="16"/>
        <color rgb="FF000000"/>
        <rFont val="TH SarabunPSK"/>
        <family val="2"/>
      </rPr>
      <t xml:space="preserve">ISO20000</t>
    </r>
  </si>
  <si>
    <t xml:space="preserve">0105546032871</t>
  </si>
  <si>
    <t xml:space="preserve">บริษัท เอซิส โปรเฟสชั่นนัล เซ็นเตอร์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9 (3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ัฒนาระบบงานรองรับการบริหารจัดการคุณภาพหนี้ </t>
    </r>
    <r>
      <rPr>
        <sz val="16"/>
        <color rgb="FF000000"/>
        <rFont val="TH SarabunPSK"/>
        <family val="2"/>
      </rPr>
      <t xml:space="preserve">(End to End Process)</t>
    </r>
  </si>
  <si>
    <t xml:space="preserve">0107559000150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นับแต่วันถัดจากวันครบกำหนด
การรับประกัน</t>
    </r>
  </si>
  <si>
    <r>
      <rPr>
        <sz val="16"/>
        <color rgb="FF000000"/>
        <rFont val="Noto Sans Devanagari"/>
        <family val="2"/>
      </rPr>
      <t xml:space="preserve">จ้างปรับปรุงโปรแกรม </t>
    </r>
    <r>
      <rPr>
        <sz val="16"/>
        <color rgb="FF000000"/>
        <rFont val="TH SarabunPSK"/>
        <family val="2"/>
      </rPr>
      <t xml:space="preserve">SAP </t>
    </r>
    <r>
      <rPr>
        <sz val="16"/>
        <color rgb="FF000000"/>
        <rFont val="Noto Sans Devanagari"/>
        <family val="2"/>
      </rPr>
      <t xml:space="preserve">ระบบทรัพย์สิน </t>
    </r>
    <r>
      <rPr>
        <sz val="16"/>
        <color rgb="FF000000"/>
        <rFont val="TH SarabunPSK"/>
        <family val="2"/>
      </rPr>
      <t xml:space="preserve">(Asset Management : AM)</t>
    </r>
  </si>
  <si>
    <t xml:space="preserve">0105547088535</t>
  </si>
  <si>
    <t xml:space="preserve">บริษัท ไอแอม คอนซัลติ้ง จำกัด</t>
  </si>
  <si>
    <r>
      <rPr>
        <sz val="16"/>
        <color rgb="FF000000"/>
        <rFont val="Noto Sans Devanagari"/>
        <family val="2"/>
      </rPr>
      <t xml:space="preserve">จ้างบำรุงรักษาระบบเงินฝากสงเคราะห์ชีวิต </t>
    </r>
    <r>
      <rPr>
        <sz val="16"/>
        <color rgb="FF000000"/>
        <rFont val="TH SarabunPSK"/>
        <family val="2"/>
      </rPr>
      <t xml:space="preserve">(BAACLife)</t>
    </r>
  </si>
  <si>
    <t xml:space="preserve">มหาวิทยาลัยราชภัฏสวนสุนันท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(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แหวนรางวัลความผูกพันกับองค์กร ประจำ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วง</t>
    </r>
  </si>
  <si>
    <t xml:space="preserve">0105557078095</t>
  </si>
  <si>
    <t xml:space="preserve">บริษัท จีเวลลิสต้า จำกัด</t>
  </si>
  <si>
    <t xml:space="preserve">จ้างบริการรักษาความปลอดภัยธนาคาร ประจำสำนักงานใหญ่ อาคารประชาชื่น อาคารนางเลิ้ง และอาคารจตุจักร</t>
  </si>
  <si>
    <t xml:space="preserve">0105556045606</t>
  </si>
  <si>
    <t xml:space="preserve">บริษัท รักษาความปลอดภัย การ์ด ทเว้นตี้โฟร์ จำกัด</t>
  </si>
  <si>
    <r>
      <rPr>
        <sz val="16"/>
        <color rgb="FF000000"/>
        <rFont val="Noto Sans Devanagari"/>
        <family val="2"/>
      </rPr>
      <t xml:space="preserve">จ้างประเมินสมรรถนะผู้บริหารเพื่อเลื่อนตำแหน่งเป็นผู้บริหารระดับ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รองผู้จัดการ ผู้ช่วยผู้จัด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ผู้อำนวยการฝ่าย 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31030575</t>
  </si>
  <si>
    <t xml:space="preserve">บริษัท อบรมและทดสอบ พีทีเอส จำกัด</t>
  </si>
  <si>
    <r>
      <rPr>
        <sz val="16"/>
        <color rgb="FF000000"/>
        <rFont val="Noto Sans Devanagari"/>
        <family val="2"/>
      </rPr>
      <t xml:space="preserve">จ้างที่ปรึกษาจัดทำกลยุทธ์และแนวทางการส่งเสริมการตลาดของผลิตภัณฑ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การ บนระบบ </t>
    </r>
    <r>
      <rPr>
        <sz val="16"/>
        <color rgb="FF000000"/>
        <rFont val="TH SarabunPSK"/>
        <family val="2"/>
      </rPr>
      <t xml:space="preserve">BAAC 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Wallet Ecosystem</t>
    </r>
  </si>
  <si>
    <t xml:space="preserve">0105558128894</t>
  </si>
  <si>
    <t xml:space="preserve">บริษัท เทอร์ร่า มีเดีย แอนด์ คอนซัลติ้ง จำกัด</t>
  </si>
  <si>
    <r>
      <rPr>
        <sz val="16"/>
        <color rgb="FF000000"/>
        <rFont val="Noto Sans Devanagari"/>
        <family val="2"/>
      </rPr>
      <t xml:space="preserve">การจ้างโฆษณาประชาสัมพันธ์ธนาคารทางสถานีวิทยุกระจายเสียงคลื่นความถี่คลื่นความถี่ </t>
    </r>
    <r>
      <rPr>
        <sz val="16"/>
        <color rgb="FF000000"/>
        <rFont val="TH SarabunPSK"/>
        <family val="2"/>
      </rPr>
      <t xml:space="preserve">FM 95 MHz. </t>
    </r>
    <r>
      <rPr>
        <sz val="16"/>
        <color rgb="FF000000"/>
        <rFont val="Noto Sans Devanagari"/>
        <family val="2"/>
      </rPr>
      <t xml:space="preserve">ลูกทุ่งมหานคร และ </t>
    </r>
    <r>
      <rPr>
        <sz val="16"/>
        <color rgb="FF000000"/>
        <rFont val="TH SarabunPSK"/>
        <family val="2"/>
      </rPr>
      <t xml:space="preserve">FM 100.5 MHz. MCOT NEWS </t>
    </r>
    <r>
      <rPr>
        <sz val="16"/>
        <color rgb="FF000000"/>
        <rFont val="Noto Sans Devanagari"/>
        <family val="2"/>
      </rPr>
      <t xml:space="preserve">พร้อมเครือข่าย อสม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่วประเทศ</t>
    </r>
  </si>
  <si>
    <t xml:space="preserve">0107547000745
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ประชาสัมพันธ์ธนาคารผ่านสื่อวิทยุกระจายเสียงและเครือข่ายทั่วประเทศ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ทาง </t>
    </r>
    <r>
      <rPr>
        <sz val="16"/>
        <color rgb="FF000000"/>
        <rFont val="TH SarabunPSK"/>
        <family val="2"/>
      </rPr>
      <t xml:space="preserve">FM 90 MHz </t>
    </r>
    <r>
      <rPr>
        <sz val="16"/>
        <color rgb="FF000000"/>
        <rFont val="Noto Sans Devanagari"/>
        <family val="2"/>
      </rPr>
      <t xml:space="preserve">ลูกทุ่งรักไทย</t>
    </r>
  </si>
  <si>
    <t xml:space="preserve">0135557015808</t>
  </si>
  <si>
    <t xml:space="preserve">บริษัท ลูกทุ่งรักไทย จำกัด</t>
  </si>
  <si>
    <r>
      <rPr>
        <sz val="16"/>
        <color rgb="FF000000"/>
        <rFont val="Noto Sans Devanagari"/>
        <family val="2"/>
      </rPr>
      <t xml:space="preserve">จ้างพิมพ์สมุดเงินฝากออมทรัพย์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09) 
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พิมพ์ใบเสร็จรับ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ิสลาม</t>
    </r>
    <r>
      <rPr>
        <sz val="16"/>
        <color rgb="FF000000"/>
        <rFont val="TH SarabunPSK"/>
        <family val="2"/>
      </rPr>
      <t xml:space="preserve">) (42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14) </t>
    </r>
    <r>
      <rPr>
        <sz val="16"/>
        <color rgb="FF000000"/>
        <rFont val="Noto Sans Devanagari"/>
        <family val="2"/>
      </rPr>
      <t xml:space="preserve">โดยวิธีพิเศษ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ถัดจาก
วันที่ได้รับปรู๊ฟสุดท้าย
จากผู้ว่าจ้าง</t>
    </r>
  </si>
  <si>
    <r>
      <rPr>
        <sz val="16"/>
        <color rgb="FF000000"/>
        <rFont val="Noto Sans Devanagari"/>
        <family val="2"/>
      </rPr>
      <t xml:space="preserve">จ้างบำรุงรักษาระบบเครื่องถอนเงินอัตโนมัติ </t>
    </r>
    <r>
      <rPr>
        <sz val="16"/>
        <color rgb="FF000000"/>
        <rFont val="TH SarabunPSK"/>
        <family val="2"/>
      </rPr>
      <t xml:space="preserve">(Automated Teller Machine : AT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ี่ปรึกษาประเมินระบบงาน 
เพื่อจัดหาระบบงานตรวจจับทุจริตใหม่ </t>
    </r>
    <r>
      <rPr>
        <sz val="16"/>
        <color rgb="FF000000"/>
        <rFont val="TH SarabunPSK"/>
        <family val="2"/>
      </rPr>
      <t xml:space="preserve">(New Fraud Detection)</t>
    </r>
  </si>
  <si>
    <t xml:space="preserve">0105556104769</t>
  </si>
  <si>
    <r>
      <rPr>
        <sz val="16"/>
        <color rgb="FF000000"/>
        <rFont val="Noto Sans Devanagari"/>
        <family val="2"/>
      </rPr>
      <t xml:space="preserve">บริษัท ไพร้ซวอเตอร์เฮาส์คูเปอร์ส คอนซัล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ฒนาระบบควบคุมวงเงินและตรวจสอบ </t>
    </r>
    <r>
      <rPr>
        <sz val="16"/>
        <color rgb="FF000000"/>
        <rFont val="TH SarabunPSK"/>
        <family val="2"/>
      </rPr>
      <t xml:space="preserve">Sanction List </t>
    </r>
    <r>
      <rPr>
        <sz val="16"/>
        <color rgb="FF000000"/>
        <rFont val="Noto Sans Devanagari"/>
        <family val="2"/>
      </rPr>
      <t xml:space="preserve">การให้บริการผ่านตัวแทนธนาคาร </t>
    </r>
    <r>
      <rPr>
        <sz val="16"/>
        <color rgb="FF000000"/>
        <rFont val="TH SarabunPSK"/>
        <family val="2"/>
      </rPr>
      <t xml:space="preserve">(Banking Agent)</t>
    </r>
  </si>
  <si>
    <t xml:space="preserve">0105551094838</t>
  </si>
  <si>
    <t xml:space="preserve">บริษัท อินโนเวทีฟ ซอฟต์แวร์ คอนซัลติ้ง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
</t>
    </r>
    <r>
      <rPr>
        <sz val="16"/>
        <color rgb="FF000000"/>
        <rFont val="Noto Sans Devanagari"/>
        <family val="2"/>
      </rPr>
      <t xml:space="preserve">ขยายสัญญาเป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และติดตั้งเครื่องถอนเงินอัตโนมัติ </t>
    </r>
    <r>
      <rPr>
        <sz val="16"/>
        <color rgb="FF000000"/>
        <rFont val="TH SarabunPSK"/>
        <family val="2"/>
      </rPr>
      <t xml:space="preserve">(Automated Teller Machine : ATM)</t>
    </r>
  </si>
  <si>
    <r>
      <rPr>
        <sz val="16"/>
        <color rgb="FF000000"/>
        <rFont val="Noto Sans Devanagari"/>
        <family val="2"/>
      </rPr>
      <t xml:space="preserve">จ้างบำรุงรักษาระบบเครือข่ายทางการเงิน </t>
    </r>
    <r>
      <rPr>
        <sz val="16"/>
        <color rgb="FF000000"/>
        <rFont val="TH SarabunPSK"/>
        <family val="2"/>
      </rPr>
      <t xml:space="preserve">(Banking Agent Gateway)</t>
    </r>
  </si>
  <si>
    <r>
      <rPr>
        <sz val="16"/>
        <color rgb="FF000000"/>
        <rFont val="Noto Sans Devanagari"/>
        <family val="2"/>
      </rPr>
      <t xml:space="preserve">ขายและอนุญาตให้ใช้สิทธิในระบบบริหารจัดการการให้บริการตามมาตรฐาน </t>
    </r>
    <r>
      <rPr>
        <sz val="16"/>
        <color rgb="FF000000"/>
        <rFont val="TH SarabunPSK"/>
        <family val="2"/>
      </rPr>
      <t xml:space="preserve">ISO20000</t>
    </r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สำเร็จรูป โปรแกรม </t>
    </r>
    <r>
      <rPr>
        <sz val="16"/>
        <color rgb="FF000000"/>
        <rFont val="TH SarabunPSK"/>
        <family val="2"/>
      </rPr>
      <t xml:space="preserve">Iron Suite </t>
    </r>
    <r>
      <rPr>
        <sz val="16"/>
        <color rgb="FF000000"/>
        <rFont val="Noto Sans Devanagari"/>
        <family val="2"/>
      </rPr>
      <t xml:space="preserve">เพื่อรองรับการใช้งานระบบ </t>
    </r>
    <r>
      <rPr>
        <sz val="16"/>
        <color rgb="FF000000"/>
        <rFont val="TH SarabunPSK"/>
        <family val="2"/>
      </rPr>
      <t xml:space="preserve">Smart Transfer</t>
    </r>
  </si>
  <si>
    <t xml:space="preserve">0105554125904</t>
  </si>
  <si>
    <t xml:space="preserve">บริษัท ซอฟต์แวร์วัน จำกัด</t>
  </si>
  <si>
    <r>
      <rPr>
        <sz val="16"/>
        <color rgb="FF000000"/>
        <rFont val="Noto Sans Devanagari"/>
        <family val="2"/>
      </rPr>
      <t xml:space="preserve">จ้างพัฒนาระบบ </t>
    </r>
    <r>
      <rPr>
        <sz val="16"/>
        <color rgb="FF000000"/>
        <rFont val="TH SarabunPSK"/>
        <family val="2"/>
      </rPr>
      <t xml:space="preserve">Application </t>
    </r>
    <r>
      <rPr>
        <sz val="16"/>
        <color rgb="FF000000"/>
        <rFont val="Noto Sans Devanagari"/>
        <family val="2"/>
      </rPr>
      <t xml:space="preserve">กองทุนทวีสุข ผ่าน </t>
    </r>
    <r>
      <rPr>
        <sz val="16"/>
        <color rgb="FF000000"/>
        <rFont val="TH SarabunPSK"/>
        <family val="2"/>
      </rPr>
      <t xml:space="preserve">A Insure</t>
    </r>
  </si>
  <si>
    <r>
      <rPr>
        <sz val="16"/>
        <color rgb="FF000000"/>
        <rFont val="Noto Sans Devanagari"/>
        <family val="2"/>
      </rPr>
      <t xml:space="preserve">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ระบบเครือข่ายสื่อสาร </t>
    </r>
    <r>
      <rPr>
        <sz val="16"/>
        <color rgb="FF000000"/>
        <rFont val="TH SarabunPSK"/>
        <family val="2"/>
      </rPr>
      <t xml:space="preserve">(Private SIM) </t>
    </r>
    <r>
      <rPr>
        <sz val="16"/>
        <color rgb="FF000000"/>
        <rFont val="Noto Sans Devanagari"/>
        <family val="2"/>
      </rPr>
      <t xml:space="preserve">สำหรับการให้บริการนอก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,000 
</t>
    </r>
    <r>
      <rPr>
        <sz val="16"/>
        <color rgb="FF000000"/>
        <rFont val="Noto Sans Devanagari"/>
        <family val="2"/>
      </rPr>
      <t xml:space="preserve">เลขหมาย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ปี  นับถัดจาก
วันที่ผู้เช่ารับมอบ
และตรวจรับถูกต้องครบถ้วน 
และเปิดบริการสัญญาณระบบเครือข่ายสื่อสาร </t>
    </r>
  </si>
  <si>
    <r>
      <rPr>
        <sz val="16"/>
        <color rgb="FF000000"/>
        <rFont val="Noto Sans Devanagari"/>
        <family val="2"/>
      </rPr>
      <t xml:space="preserve">เช่าระบบเครือข่ายสื่อสาร </t>
    </r>
    <r>
      <rPr>
        <sz val="16"/>
        <color rgb="FF000000"/>
        <rFont val="TH SarabunPSK"/>
        <family val="2"/>
      </rPr>
      <t xml:space="preserve">(Private SIM) </t>
    </r>
    <r>
      <rPr>
        <sz val="16"/>
        <color rgb="FF000000"/>
        <rFont val="Noto Sans Devanagari"/>
        <family val="2"/>
      </rPr>
      <t xml:space="preserve">สำหรับการให้บริการนอก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000 
</t>
    </r>
    <r>
      <rPr>
        <sz val="16"/>
        <color rgb="FF000000"/>
        <rFont val="Noto Sans Devanagari"/>
        <family val="2"/>
      </rPr>
      <t xml:space="preserve">เลขหมาย</t>
    </r>
  </si>
  <si>
    <t xml:space="preserve">0105553045044</t>
  </si>
  <si>
    <t xml:space="preserve">บริษัท ทรู มูฟ เอช ยูนิเวอร์แซล คอมมิวนิเคชั่น จำกัด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ปี  นับถัดจากวันที่
ผู้เช่ารับมอบและ
ตรวจรับถูกต้องครบถ้วน 
และเปิดบริการสัญญาณระบบเครือข่ายสื่อสาร</t>
    </r>
  </si>
  <si>
    <r>
      <rPr>
        <sz val="16"/>
        <color rgb="FF000000"/>
        <rFont val="Noto Sans Devanagari"/>
        <family val="2"/>
      </rPr>
      <t xml:space="preserve">จ้างที่ปร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เชี่ยวช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านการพัฒนาระบบเทคโนโลยีสารสนเทศรองรับงานสินเชื่อ</t>
    </r>
  </si>
  <si>
    <t xml:space="preserve">นายอภิรัตน์ อรุณวิไลรัตน์</t>
  </si>
  <si>
    <r>
      <rPr>
        <sz val="16"/>
        <color rgb="FF000000"/>
        <rFont val="Noto Sans Devanagari"/>
        <family val="2"/>
      </rPr>
      <t xml:space="preserve">จ้างปรับปรุงสิ่งจัดแสดงภายในพิพิธภัณฑ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ภาพวาดผู้จัดการ</t>
    </r>
    <r>
      <rPr>
        <sz val="16"/>
        <color rgb="FF000000"/>
        <rFont val="TH SarabunPSK"/>
        <family val="2"/>
      </rPr>
      <t xml:space="preserve">)</t>
    </r>
  </si>
  <si>
    <t xml:space="preserve">0105534089082</t>
  </si>
  <si>
    <t xml:space="preserve">บริษัท แปลน โมทิฟ จำกัด</t>
  </si>
  <si>
    <r>
      <rPr>
        <sz val="16"/>
        <color rgb="FF000000"/>
        <rFont val="Noto Sans Devanagari"/>
        <family val="2"/>
      </rPr>
      <t xml:space="preserve">ซื้อตู้นิรภัย </t>
    </r>
    <r>
      <rPr>
        <sz val="16"/>
        <color rgb="FF000000"/>
        <rFont val="TH SarabunPSK"/>
        <family val="2"/>
      </rPr>
      <t xml:space="preserve">SIZE 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SIZE 4 </t>
    </r>
    <r>
      <rPr>
        <sz val="16"/>
        <color rgb="FF000000"/>
        <rFont val="Noto Sans Devanagari"/>
        <family val="2"/>
      </rPr>
      <t xml:space="preserve">จำนวน 
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ู้ รวม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ู้</t>
    </r>
  </si>
  <si>
    <t xml:space="preserve">0105566021769</t>
  </si>
  <si>
    <r>
      <rPr>
        <sz val="16"/>
        <color rgb="FF000000"/>
        <rFont val="Noto Sans Devanagari"/>
        <family val="2"/>
      </rPr>
      <t xml:space="preserve">บริษัท ชับบ์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รถยนต์ตู้สำหรับผู้บริหารระดับสู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entury 3.0 V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Dies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ระยะเวลาเช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0107537000211</t>
  </si>
  <si>
    <r>
      <rPr>
        <sz val="16"/>
        <color rgb="FF000000"/>
        <rFont val="Noto Sans Devanagari"/>
        <family val="2"/>
      </rPr>
      <t xml:space="preserve">บริษัท ภัทรลิสซิ่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สื่อวีดิทัศน์ถอดองค์ความรู้ผู้บริหาร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(GURU Experience)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</t>
    </r>
  </si>
  <si>
    <t xml:space="preserve">374990037xxxx</t>
  </si>
  <si>
    <t xml:space="preserve">นายธีระรัช ดวงกมล</t>
  </si>
  <si>
    <r>
      <rPr>
        <sz val="16"/>
        <color rgb="FF000000"/>
        <rFont val="Noto Sans Devanagari"/>
        <family val="2"/>
      </rPr>
      <t xml:space="preserve">จ้างดำเนินโครงการศึกษาดูงานการพัฒนาทางการเงินร่วมกับส่วนงานกำกับดูแลธนาคาร ณ สหพันธ์สาธารณรัฐเยอรมนี 
และสมาพันธรัฐสวิส รุ่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–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105559015333</t>
  </si>
  <si>
    <t xml:space="preserve">บริษัท อภิรมเจริญ จำกัด</t>
  </si>
  <si>
    <t xml:space="preserve">66079465685</t>
  </si>
  <si>
    <r>
      <rPr>
        <sz val="16"/>
        <color rgb="FF000000"/>
        <rFont val="Noto Sans Devanagari"/>
        <family val="2"/>
      </rPr>
      <t xml:space="preserve">จ้างพิมพ์และบรรจุซองกรมธรรม์การฝากเงินสงเคราะห์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ธกส มอบรัก</t>
    </r>
    <r>
      <rPr>
        <sz val="16"/>
        <color rgb="FF000000"/>
        <rFont val="TH SarabunPSK"/>
        <family val="2"/>
      </rPr>
      <t xml:space="preserve">"</t>
    </r>
  </si>
  <si>
    <t xml:space="preserve">0105533079571</t>
  </si>
  <si>
    <t xml:space="preserve">บริษัท จันวาณิชย์ ซีเคียวริตี้ พริ้นท์ติ้ง จำกัด</t>
  </si>
  <si>
    <r>
      <rPr>
        <sz val="16"/>
        <color rgb="FF000000"/>
        <rFont val="Noto Sans Devanagari"/>
        <family val="2"/>
      </rPr>
      <t xml:space="preserve">จ้างผลิตซองขาวตราธนาคาร </t>
    </r>
    <r>
      <rPr>
        <sz val="16"/>
        <color rgb="FF000000"/>
        <rFont val="TH SarabunPSK"/>
        <family val="2"/>
      </rPr>
      <t xml:space="preserve">A4 
</t>
    </r>
    <r>
      <rPr>
        <sz val="16"/>
        <color rgb="FF000000"/>
        <rFont val="Noto Sans Devanagari"/>
        <family val="2"/>
      </rPr>
      <t xml:space="preserve">พับสาม </t>
    </r>
    <r>
      <rPr>
        <sz val="16"/>
        <color rgb="FF000000"/>
        <rFont val="TH SarabunPSK"/>
        <family val="2"/>
      </rPr>
      <t xml:space="preserve">(92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0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,000 </t>
    </r>
    <r>
      <rPr>
        <sz val="16"/>
        <color rgb="FF000000"/>
        <rFont val="Noto Sans Devanagari"/>
        <family val="2"/>
      </rPr>
      <t xml:space="preserve">ซอง</t>
    </r>
  </si>
  <si>
    <t xml:space="preserve">0745537000222</t>
  </si>
  <si>
    <t xml:space="preserve">บริษัท หงีเฮงแชมเปี้ยนกรุ๊ป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ผลิตซองขาวตราธนาค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พับสอง </t>
    </r>
    <r>
      <rPr>
        <sz val="16"/>
        <color rgb="FF000000"/>
        <rFont val="TH SarabunPSK"/>
        <family val="2"/>
      </rPr>
      <t xml:space="preserve">(92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0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0,000 </t>
    </r>
    <r>
      <rPr>
        <sz val="16"/>
        <color rgb="FF000000"/>
        <rFont val="Noto Sans Devanagari"/>
        <family val="2"/>
      </rPr>
      <t xml:space="preserve">ซอง</t>
    </r>
  </si>
  <si>
    <r>
      <rPr>
        <sz val="16"/>
        <color rgb="FF000000"/>
        <rFont val="Noto Sans Devanagari"/>
        <family val="2"/>
      </rPr>
      <t xml:space="preserve">จ้างพิมพ์สมุดเงินฝากออมทรัพย์ทวีโชค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1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000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เพรส แมเนจเม้นท์ จำกัด</t>
    </r>
  </si>
  <si>
    <r>
      <rPr>
        <sz val="16"/>
        <color rgb="FF000000"/>
        <rFont val="Noto Sans Devanagari"/>
        <family val="2"/>
      </rPr>
      <t xml:space="preserve">จ้างพิมพ์ใบถอนเงิน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1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ห่อ</t>
    </r>
  </si>
  <si>
    <r>
      <rPr>
        <sz val="16"/>
        <color rgb="FF000000"/>
        <rFont val="Noto Sans Devanagari"/>
        <family val="2"/>
      </rPr>
      <t xml:space="preserve">จ้างพิมพ์ชุดกรมธรรม์และใบคำขอฝากเงินสงเคราะห์ “ธกส รักคุณ” แบ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วามคุ้มครอง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10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ห่อ</t>
    </r>
  </si>
  <si>
    <t xml:space="preserve">0105544039827</t>
  </si>
  <si>
    <r>
      <rPr>
        <sz val="16"/>
        <color rgb="FF000000"/>
        <rFont val="Noto Sans Devanagari"/>
        <family val="2"/>
      </rPr>
      <t xml:space="preserve">บริษัท เปเปอร์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
</t>
    </r>
    <r>
      <rPr>
        <sz val="16"/>
        <color rgb="FF000000"/>
        <rFont val="Noto Sans Devanagari"/>
        <family val="2"/>
      </rPr>
      <t xml:space="preserve">หรือสั่งพิมพ์ครบ
ตามสัญญา</t>
    </r>
  </si>
  <si>
    <r>
      <rPr>
        <sz val="16"/>
        <color rgb="FF000000"/>
        <rFont val="Noto Sans Devanagari"/>
        <family val="2"/>
      </rPr>
      <t xml:space="preserve">จ้างพิมพ์ชุดกรมธรรม์และใบคำขอฝากเงินสงเคราะห์ “ธกส รักคุณ”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วามคุ้มครอง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10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ห่อ</t>
    </r>
  </si>
  <si>
    <r>
      <rPr>
        <sz val="16"/>
        <color rgb="FF000000"/>
        <rFont val="Noto Sans Devanagari"/>
        <family val="2"/>
      </rPr>
      <t xml:space="preserve">จ้างพัฒนาระบบงานบริหารการเงิน </t>
    </r>
    <r>
      <rPr>
        <sz val="16"/>
        <color rgb="FF000000"/>
        <rFont val="TH SarabunPSK"/>
        <family val="2"/>
      </rPr>
      <t xml:space="preserve">(Treasury System) </t>
    </r>
    <r>
      <rPr>
        <sz val="16"/>
        <color rgb="FF000000"/>
        <rFont val="Noto Sans Devanagari"/>
        <family val="2"/>
      </rPr>
      <t xml:space="preserve">ให้รองรับผลิตภัณฑ์ที่อ้างอิงอัตราดอกเบี้ย </t>
    </r>
    <r>
      <rPr>
        <sz val="16"/>
        <color rgb="FF000000"/>
        <rFont val="TH SarabunPSK"/>
        <family val="2"/>
      </rPr>
      <t xml:space="preserve">THOR</t>
    </r>
  </si>
  <si>
    <t xml:space="preserve">0105564024221</t>
  </si>
  <si>
    <r>
      <rPr>
        <sz val="16"/>
        <color rgb="FF000000"/>
        <rFont val="Noto Sans Devanagari"/>
        <family val="2"/>
      </rPr>
      <t xml:space="preserve">บริษัท อะเซนทิโอ ซอฟต์แว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เครื่องพิมพ์สมุดคู่ฝาก </t>
    </r>
    <r>
      <rPr>
        <sz val="16"/>
        <color rgb="FF000000"/>
        <rFont val="TH SarabunPSK"/>
        <family val="2"/>
      </rPr>
      <t xml:space="preserve">(Passbook Printer) </t>
    </r>
    <r>
      <rPr>
        <sz val="16"/>
        <color rgb="FF000000"/>
        <rFont val="Noto Sans Devanagari"/>
        <family val="2"/>
      </rPr>
      <t xml:space="preserve">สำหรับทดแทนเครื่องที่สิ้นสุดสัญญาเช่าปี </t>
    </r>
    <r>
      <rPr>
        <sz val="16"/>
        <color rgb="FF000000"/>
        <rFont val="TH SarabunPSK"/>
        <family val="2"/>
      </rPr>
      <t xml:space="preserve">2566</t>
    </r>
  </si>
  <si>
    <t xml:space="preserve">0105525042559</t>
  </si>
  <si>
    <t xml:space="preserve">บริษัท คอมพิวเตอร์ยูเนี่ยน จำกัด</t>
  </si>
  <si>
    <r>
      <rPr>
        <sz val="16"/>
        <color rgb="FF000000"/>
        <rFont val="Noto Sans Devanagari"/>
        <family val="2"/>
      </rPr>
      <t xml:space="preserve">จ้างบำรุงรักษาระบบเครื่องปรับสมุดเงินฝากอัตโนมัติ </t>
    </r>
    <r>
      <rPr>
        <sz val="16"/>
        <color rgb="FF000000"/>
        <rFont val="TH SarabunPSK"/>
        <family val="2"/>
      </rPr>
      <t xml:space="preserve">(Passbook Automatic Machine : PAM)</t>
    </r>
  </si>
  <si>
    <t xml:space="preserve">บริษัท คอมพิวเตอร์ ยูเนี่ยน จำกัด</t>
  </si>
  <si>
    <r>
      <rPr>
        <sz val="16"/>
        <color rgb="FF000000"/>
        <rFont val="Noto Sans Devanagari"/>
        <family val="2"/>
      </rPr>
      <t xml:space="preserve">ซื้อระบบเชื่อมโยงการตรวจสอบรายการบุคคลผ่านระบบบูรณาการฐานข้อมูลประชาชนและการบริการภาครัฐ </t>
    </r>
    <r>
      <rPr>
        <sz val="16"/>
        <color rgb="FF000000"/>
        <rFont val="TH SarabunPSK"/>
        <family val="2"/>
      </rPr>
      <t xml:space="preserve">(Linkage Center Gateway)</t>
    </r>
  </si>
  <si>
    <t xml:space="preserve">0105546046871</t>
  </si>
  <si>
    <t xml:space="preserve">บริษัท เอ็นเอ็มเอส กรุ๊ป แอนด์ เซอร์วิส จำกัด</t>
  </si>
  <si>
    <r>
      <rPr>
        <sz val="16"/>
        <color rgb="FF000000"/>
        <rFont val="Noto Sans Devanagari"/>
        <family val="2"/>
      </rPr>
      <t xml:space="preserve">จ้างผู้ทดสอบเจาะระบบและตรวจสอบช่องโหว่ระบบงานธนาคารที่เชื่อมต่อกับอินเตอร์เน็ต </t>
    </r>
    <r>
      <rPr>
        <sz val="16"/>
        <color rgb="FF000000"/>
        <rFont val="TH SarabunPSK"/>
        <family val="2"/>
      </rPr>
      <t xml:space="preserve">(Application Penetration Service Provider)</t>
    </r>
  </si>
  <si>
    <t xml:space="preserve">0105561088491</t>
  </si>
  <si>
    <t xml:space="preserve">บริษัท โซ ซีเคียว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นับถัดจากวันที่ลงนามในสัญญา 
หรือจำนวน </t>
    </r>
    <r>
      <rPr>
        <sz val="16"/>
        <color rgb="FF000000"/>
        <rFont val="TH SarabunPSK"/>
        <family val="2"/>
      </rPr>
      <t xml:space="preserve">400 Man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day</t>
    </r>
  </si>
  <si>
    <r>
      <rPr>
        <sz val="16"/>
        <color rgb="FF000000"/>
        <rFont val="Noto Sans Devanagari"/>
        <family val="2"/>
      </rPr>
      <t xml:space="preserve">จ้างที่ปรึกษาโครงการวิจัยประเมินผลความพึงพอใจ และไม่พึงพอใจของลูกค้าต่อการบริการขอ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47072400</t>
  </si>
  <si>
    <t xml:space="preserve">บริษัท คัสต้อม เอเชีย จำกัด</t>
  </si>
  <si>
    <t xml:space="preserve">จ้างจัดทำสื่อการเรียนรู้โครงการสื่อสารสร้างการรับรู้ด้านการบริหารจัดการข้อมูล</t>
  </si>
  <si>
    <t xml:space="preserve">0105553015340</t>
  </si>
  <si>
    <t xml:space="preserve">บริษัท โปรเกมมิ่ง จำกัด</t>
  </si>
  <si>
    <r>
      <rPr>
        <sz val="16"/>
        <color rgb="FF000000"/>
        <rFont val="Noto Sans Devanagari"/>
        <family val="2"/>
      </rPr>
      <t xml:space="preserve">จ้างที่ปรึกษาโครงการสำรวจความผูกพันและพฤติกรรมบุคลากรตามวัฒนธรรมองค์กร 
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105556000394</t>
  </si>
  <si>
    <r>
      <rPr>
        <sz val="16"/>
        <color rgb="FF000000"/>
        <rFont val="Noto Sans Devanagari"/>
        <family val="2"/>
      </rPr>
      <t xml:space="preserve">บริษัท คินเซนทร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ี่ปรึกษาโครงการศึกษาระบบนิเวศพลังงานสะอาดจากภาคเกษตร</t>
  </si>
  <si>
    <t xml:space="preserve">993000189329</t>
  </si>
  <si>
    <t xml:space="preserve">สถาบันการจัดการเพื่อชนบทและสังคมมูลนิธิบูรณะชนบทแห่งประเทศไทยในพระบรมราชูปถัมภ์</t>
  </si>
  <si>
    <r>
      <rPr>
        <sz val="16"/>
        <color rgb="FF000000"/>
        <rFont val="Noto Sans Devanagari"/>
        <family val="2"/>
      </rPr>
      <t xml:space="preserve">จ้างโครงการผลิตสื่อองค์ความรู้ที่เป็นเลิศ </t>
    </r>
    <r>
      <rPr>
        <sz val="16"/>
        <color rgb="FF000000"/>
        <rFont val="TH SarabunPSK"/>
        <family val="2"/>
      </rPr>
      <t xml:space="preserve">(Best Practice) 
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48115358</t>
  </si>
  <si>
    <t xml:space="preserve">บริษัท พรีเมียร์ โปร จำกัด</t>
  </si>
  <si>
    <r>
      <rPr>
        <sz val="16"/>
        <color rgb="FF000000"/>
        <rFont val="Noto Sans Devanagari"/>
        <family val="2"/>
      </rPr>
      <t xml:space="preserve">จ้างโครงการสร้างความรู้ความเข้าใจ และความตระหนักด้าน </t>
    </r>
    <r>
      <rPr>
        <sz val="16"/>
        <color rgb="FF000000"/>
        <rFont val="TH SarabunPSK"/>
        <family val="2"/>
      </rPr>
      <t xml:space="preserve">Cyber Security</t>
    </r>
  </si>
  <si>
    <t xml:space="preserve">0105549140828</t>
  </si>
  <si>
    <t xml:space="preserve">บริษัท แร็กน่าร์ คอร์ปอเรชั่น จำกัด</t>
  </si>
  <si>
    <t xml:space="preserve">จ้างที่ปรึกษาโครงการพัฒนาระบบการประเมินผลและสร้างแรงจูงใจรายบุคคล</t>
  </si>
  <si>
    <r>
      <rPr>
        <sz val="16"/>
        <color rgb="FF000000"/>
        <rFont val="Noto Sans Devanagari"/>
        <family val="2"/>
      </rPr>
      <t xml:space="preserve">จ้างผลิตกระปุกออมทรัพย์ โครงการเสริมสร้างพฤติกรรมที่พึง
ประสงค์สนับสนุนวัฒนธรรม “ด้านการใช้ชีวิตพอเพียง” 
ประจำ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ยใต้แนวคิด “</t>
    </r>
    <r>
      <rPr>
        <sz val="16"/>
        <color rgb="FF000000"/>
        <rFont val="TH SarabunPSK"/>
        <family val="2"/>
      </rPr>
      <t xml:space="preserve">Buddy&amp;</t>
    </r>
    <r>
      <rPr>
        <sz val="16"/>
        <color rgb="FF000000"/>
        <rFont val="Noto Sans Devanagari"/>
        <family val="2"/>
      </rPr>
      <t xml:space="preserve">ออม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คู่ </t>
    </r>
    <r>
      <rPr>
        <sz val="16"/>
        <color rgb="FF000000"/>
        <rFont val="TH SarabunPSK"/>
        <family val="2"/>
      </rPr>
      <t xml:space="preserve">4000 </t>
    </r>
    <r>
      <rPr>
        <sz val="16"/>
        <color rgb="FF000000"/>
        <rFont val="Noto Sans Devanagari"/>
        <family val="2"/>
      </rPr>
      <t xml:space="preserve">คน”</t>
    </r>
  </si>
  <si>
    <t xml:space="preserve">0715532000135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กระปุกออมทรัพย์โครงการส่งเสริมการเพิ่มสัดส่วนเงินฝากต้นทุนต่ำ </t>
    </r>
    <r>
      <rPr>
        <sz val="16"/>
        <color rgb="FF000000"/>
        <rFont val="TH SarabunPSK"/>
        <family val="2"/>
      </rPr>
      <t xml:space="preserve">(CASA) </t>
    </r>
    <r>
      <rPr>
        <sz val="16"/>
        <color rgb="FF000000"/>
        <rFont val="Noto Sans Devanagari"/>
        <family val="2"/>
      </rPr>
      <t xml:space="preserve">และรายได้ ค่าธรรมเน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คมเปญ เงินฝากวันเด็กแห่งชาติ </t>
    </r>
    <r>
      <rPr>
        <sz val="16"/>
        <color rgb="FF000000"/>
        <rFont val="TH SarabunPSK"/>
        <family val="2"/>
      </rPr>
      <t xml:space="preserve">"Kids D 2567")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ผลิตกระปุกออมทรัพย์โครงการส่งเสริมการเพิ่มสัดส่วนเงินฝากต้นทุนต่ำ </t>
    </r>
    <r>
      <rPr>
        <sz val="16"/>
        <color rgb="FF000000"/>
        <rFont val="TH SarabunPSK"/>
        <family val="2"/>
      </rPr>
      <t xml:space="preserve">(CASA) </t>
    </r>
    <r>
      <rPr>
        <sz val="16"/>
        <color rgb="FF000000"/>
        <rFont val="Noto Sans Devanagari"/>
        <family val="2"/>
      </rPr>
      <t xml:space="preserve">และรายได้ค่าธรรมเน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คมเปญ เงินฝากวันตรุษจี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งินฝากมั่งมี </t>
    </r>
    <r>
      <rPr>
        <sz val="16"/>
        <color rgb="FF000000"/>
        <rFont val="TH SarabunPSK"/>
        <family val="2"/>
      </rPr>
      <t xml:space="preserve">Chinese New Year 2024")</t>
    </r>
  </si>
  <si>
    <r>
      <rPr>
        <sz val="16"/>
        <color rgb="FF000000"/>
        <rFont val="Noto Sans Devanagari"/>
        <family val="2"/>
      </rPr>
      <t xml:space="preserve">จ้างประชาสัมพันธ์โครงการโรงเรียนธนาคารผ่านสื่อสังคมออนไลน์ 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54140644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 โปรดักชั่น จำกัด</t>
    </r>
  </si>
  <si>
    <r>
      <rPr>
        <sz val="16"/>
        <color rgb="FF000000"/>
        <rFont val="Noto Sans Devanagari"/>
        <family val="2"/>
      </rPr>
      <t xml:space="preserve">จ้างจัดงานเลี้ยงพ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ษียณอายุ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กระปุกออมทรัพย์ วันออมแห่ง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ครบรอบสถาปนาธนาคาร ปีบัญช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จัดกิจกรรมสื่อมวลชนสัญจรและนำเกษตรกรหัวขบวนศึกษาดูงานการยกระดับมาตรฐานและมูลค่าสินค้าเกษตร ณ ประเทศญี่ปุ่น</t>
  </si>
  <si>
    <t xml:space="preserve">0105548015752</t>
  </si>
  <si>
    <t xml:space="preserve">บริษัท ออล อิน ทราเวล จำกัด</t>
  </si>
  <si>
    <r>
      <rPr>
        <sz val="16"/>
        <color rgb="FF000000"/>
        <rFont val="Noto Sans Devanagari"/>
        <family val="2"/>
      </rPr>
      <t xml:space="preserve">จ้างโครงการสร้างความสัมพันธ์กับลูกค้าที่สร้างคุณค่าให้กับธนาคาร กิจกรรมเลือกตรงใจ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Choice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46113561</t>
  </si>
  <si>
    <r>
      <rPr>
        <sz val="16"/>
        <color rgb="FF000000"/>
        <rFont val="Noto Sans Devanagari"/>
        <family val="2"/>
      </rPr>
      <t xml:space="preserve">บริษัท เอฟซีซี เซอร์วิสเซ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ฟซีซี</t>
    </r>
    <r>
      <rPr>
        <sz val="16"/>
        <color rgb="FF000000"/>
        <rFont val="TH SarabunPSK"/>
        <family val="2"/>
      </rPr>
      <t xml:space="preserve">)</t>
    </r>
  </si>
  <si>
    <t xml:space="preserve">จ้างโครงการศึกษาดูงานแลกเปลี่ยนเรียนรู้ร่วมกันในกระบวนการพิจารณาอุทธรณ์และที่ปรึกษากฎหมายเพื่อเพิ่มประสิทธิภาพงานธนาคารของคณะอนุกรรมการพิจารณาอุทธรณ์และคณะอนุกรรมการที่ปรึกษากฎหมาย ณ ประเทศเวียดนาม</t>
  </si>
  <si>
    <t xml:space="preserve">0107547000745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ซองพลาสติกใสสำหรับใส่บัตรสลากออมทรัพย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</si>
  <si>
    <t xml:space="preserve">0105535035504</t>
  </si>
  <si>
    <t xml:space="preserve">บริษัท อรุณสยาม ยูนิพลาสต์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พิมพ์ใบรับชำระเงินค่าสินค้า
และบร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ค่าธรรมเนียม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8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,000 </t>
    </r>
    <r>
      <rPr>
        <sz val="16"/>
        <color rgb="FF000000"/>
        <rFont val="Noto Sans Devanagari"/>
        <family val="2"/>
      </rPr>
      <t xml:space="preserve">ห่อ </t>
    </r>
  </si>
  <si>
    <t xml:space="preserve">0105499001439</t>
  </si>
  <si>
    <t xml:space="preserve">บริษัท ประชุมช่าง จำกัด</t>
  </si>
  <si>
    <r>
      <rPr>
        <sz val="16"/>
        <color rgb="FF000000"/>
        <rFont val="Noto Sans Devanagari"/>
        <family val="2"/>
      </rPr>
      <t xml:space="preserve">จ้างพิมพ์บัตรสลาก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ดถุงทอง 
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ผลิตสื่อสิ่งพิมพ์เทศกาล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bidding)</t>
    </r>
  </si>
  <si>
    <t xml:space="preserve">0105520005141</t>
  </si>
  <si>
    <r>
      <rPr>
        <sz val="16"/>
        <color rgb="FF000000"/>
        <rFont val="Noto Sans Devanagari"/>
        <family val="2"/>
      </rPr>
      <t xml:space="preserve">บริษัท รุ่งศิลป์การพิมพ์ </t>
    </r>
    <r>
      <rPr>
        <sz val="16"/>
        <color rgb="FF000000"/>
        <rFont val="TH SarabunPSK"/>
        <family val="2"/>
      </rPr>
      <t xml:space="preserve">(197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ผลิตบัตรเดบิต </t>
    </r>
    <r>
      <rPr>
        <sz val="16"/>
        <color rgb="FF000000"/>
        <rFont val="TH SarabunPSK"/>
        <family val="2"/>
      </rPr>
      <t xml:space="preserve">Prompt Card </t>
    </r>
    <r>
      <rPr>
        <sz val="16"/>
        <color rgb="FF000000"/>
        <rFont val="Noto Sans Devanagari"/>
        <family val="2"/>
      </rPr>
      <t xml:space="preserve">มาตรฐาน </t>
    </r>
    <r>
      <rPr>
        <sz val="16"/>
        <color rgb="FF000000"/>
        <rFont val="TH SarabunPSK"/>
        <family val="2"/>
      </rPr>
      <t xml:space="preserve">Thai Standard</t>
    </r>
  </si>
  <si>
    <t xml:space="preserve">จ้างพัฒนาโปรแกรมบันทึกข้อมูลเพื่อแก้ไขข้อมูลผิดปกติ</t>
  </si>
  <si>
    <r>
      <rPr>
        <sz val="16"/>
        <color rgb="FF000000"/>
        <rFont val="Noto Sans Devanagari"/>
        <family val="2"/>
      </rPr>
      <t xml:space="preserve">เช่าระบบจำลองยุทธ์ทางไซเบอร์ </t>
    </r>
    <r>
      <rPr>
        <sz val="16"/>
        <color rgb="FF000000"/>
        <rFont val="TH SarabunPSK"/>
        <family val="2"/>
      </rPr>
      <t xml:space="preserve">(Cyber Range Training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
นับถัดจากวันที่ให้บริการจริง </t>
    </r>
    <r>
      <rPr>
        <sz val="16"/>
        <color rgb="FF000000"/>
        <rFont val="TH SarabunPSK"/>
        <family val="2"/>
      </rPr>
      <t xml:space="preserve">(Go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Live)</t>
    </r>
  </si>
  <si>
    <r>
      <rPr>
        <sz val="16"/>
        <color rgb="FF000000"/>
        <rFont val="Noto Sans Devanagari"/>
        <family val="2"/>
      </rPr>
      <t xml:space="preserve">ซื้อบริการข้อมูลระบบสารสนเทศตราสารหนี้ </t>
    </r>
    <r>
      <rPr>
        <sz val="16"/>
        <color rgb="FF000000"/>
        <rFont val="TH SarabunPSK"/>
        <family val="2"/>
      </rPr>
      <t xml:space="preserve">(iBond) </t>
    </r>
    <r>
      <rPr>
        <sz val="16"/>
        <color rgb="FF000000"/>
        <rFont val="Noto Sans Devanagari"/>
        <family val="2"/>
      </rPr>
      <t xml:space="preserve">และบริการข้อมูล </t>
    </r>
    <r>
      <rPr>
        <sz val="16"/>
        <color rgb="FF000000"/>
        <rFont val="TH SarabunPSK"/>
        <family val="2"/>
      </rPr>
      <t xml:space="preserve">Mark to Market </t>
    </r>
    <r>
      <rPr>
        <sz val="16"/>
        <color rgb="FF000000"/>
        <rFont val="Noto Sans Devanagari"/>
        <family val="2"/>
      </rPr>
      <t xml:space="preserve">ประเภทข้อมูล ณ สิ้นวัน </t>
    </r>
    <r>
      <rPr>
        <sz val="16"/>
        <color rgb="FF000000"/>
        <rFont val="TH SarabunPSK"/>
        <family val="2"/>
      </rPr>
      <t xml:space="preserve">(End of Day Mark to Market)</t>
    </r>
  </si>
  <si>
    <t xml:space="preserve">0994000156065</t>
  </si>
  <si>
    <t xml:space="preserve">สมาคมตลาดตราสารหนี้ไทย</t>
  </si>
  <si>
    <r>
      <rPr>
        <sz val="16"/>
        <color rgb="FF000000"/>
        <rFont val="Noto Sans Devanagari"/>
        <family val="2"/>
      </rPr>
      <t xml:space="preserve">จ้างพัฒนาระบบการให้บริการ  </t>
    </r>
    <r>
      <rPr>
        <sz val="16"/>
        <color rgb="FF000000"/>
        <rFont val="TH SarabunPSK"/>
        <family val="2"/>
      </rPr>
      <t xml:space="preserve">e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Open Account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นับถัดจากวันรับมอบ
งานงวดสุดท้าย</t>
    </r>
  </si>
  <si>
    <r>
      <rPr>
        <sz val="16"/>
        <color rgb="FF000000"/>
        <rFont val="Noto Sans Devanagari"/>
        <family val="2"/>
      </rPr>
      <t xml:space="preserve">จ้างพัฒนาระบบงาน </t>
    </r>
    <r>
      <rPr>
        <sz val="16"/>
        <color rgb="FF000000"/>
        <rFont val="TH SarabunPSK"/>
        <family val="2"/>
      </rPr>
      <t xml:space="preserve">Reconcile </t>
    </r>
    <r>
      <rPr>
        <sz val="16"/>
        <color rgb="FF000000"/>
        <rFont val="Noto Sans Devanagari"/>
        <family val="2"/>
      </rPr>
      <t xml:space="preserve">ด้านการธนาคาร</t>
    </r>
  </si>
  <si>
    <r>
      <rPr>
        <sz val="16"/>
        <color rgb="FF000000"/>
        <rFont val="Noto Sans Devanagari"/>
        <family val="2"/>
      </rPr>
      <t xml:space="preserve">จ้างโครงการปรับปรุงระบบ </t>
    </r>
    <r>
      <rPr>
        <sz val="16"/>
        <color rgb="FF000000"/>
        <rFont val="TH SarabunPSK"/>
        <family val="2"/>
      </rPr>
      <t xml:space="preserve">Front End </t>
    </r>
    <r>
      <rPr>
        <sz val="16"/>
        <color rgb="FF000000"/>
        <rFont val="Noto Sans Devanagari"/>
        <family val="2"/>
      </rPr>
      <t xml:space="preserve">เพื่อรองรับกระบวนการในการจัดให้ลูกค้าแสดงตน </t>
    </r>
    <r>
      <rPr>
        <sz val="16"/>
        <color rgb="FF000000"/>
        <rFont val="TH SarabunPSK"/>
        <family val="2"/>
      </rPr>
      <t xml:space="preserve">(KYC) </t>
    </r>
    <r>
      <rPr>
        <sz val="16"/>
        <color rgb="FF000000"/>
        <rFont val="Noto Sans Devanagari"/>
        <family val="2"/>
      </rPr>
      <t xml:space="preserve">และการตรวจสอบเพื่อทราบข้อเท็จจริงเกี่ยวกับลูกค้า </t>
    </r>
    <r>
      <rPr>
        <sz val="16"/>
        <color rgb="FF000000"/>
        <rFont val="TH SarabunPSK"/>
        <family val="2"/>
      </rPr>
      <t xml:space="preserve">(CDD)</t>
    </r>
  </si>
  <si>
    <r>
      <rPr>
        <sz val="16"/>
        <color rgb="FF000000"/>
        <rFont val="Noto Sans Devanagari"/>
        <family val="2"/>
      </rPr>
      <t xml:space="preserve">จ้างโครงการพัฒนาและปรับปรุงระบบ </t>
    </r>
    <r>
      <rPr>
        <sz val="16"/>
        <color rgb="FF000000"/>
        <rFont val="TH SarabunPSK"/>
        <family val="2"/>
      </rPr>
      <t xml:space="preserve">FCRM </t>
    </r>
    <r>
      <rPr>
        <sz val="16"/>
        <color rgb="FF000000"/>
        <rFont val="Noto Sans Devanagari"/>
        <family val="2"/>
      </rPr>
      <t xml:space="preserve">เพื่อรองรับธุรกิจธนาคาร</t>
    </r>
  </si>
  <si>
    <r>
      <rPr>
        <sz val="16"/>
        <color rgb="FF000000"/>
        <rFont val="Noto Sans Devanagari"/>
        <family val="2"/>
      </rPr>
      <t xml:space="preserve">เช่าอุปกรณ์เครือข่ายสื่อสารสำหรับเครื่อง </t>
    </r>
    <r>
      <rPr>
        <sz val="16"/>
        <color rgb="FF000000"/>
        <rFont val="TH SarabunPSK"/>
        <family val="2"/>
      </rPr>
      <t xml:space="preserve">ATM </t>
    </r>
    <r>
      <rPr>
        <sz val="16"/>
        <color rgb="FF000000"/>
        <rFont val="Noto Sans Devanagari"/>
        <family val="2"/>
      </rPr>
      <t xml:space="preserve">นอกสถานที่</t>
    </r>
  </si>
  <si>
    <t xml:space="preserve">0105539053094</t>
  </si>
  <si>
    <t xml:space="preserve">บริษัท ยูไนเต็ด อินฟอร์เมชั่น ไฮเวย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Payment Gateway </t>
    </r>
    <r>
      <rPr>
        <sz val="16"/>
        <color rgb="FF000000"/>
        <rFont val="Noto Sans Devanagari"/>
        <family val="2"/>
      </rPr>
      <t xml:space="preserve">เพื่อรองรับการให้บริการจ่ายเงินรางวัลสลาก 
ของสำนักงานสลากกินแบ่งรัฐบาล ปี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พัฒนาระบบการพิสูจน์และยืนยันตัวตนเชื่อมต่อระบบ </t>
    </r>
    <r>
      <rPr>
        <sz val="16"/>
        <color rgb="FF000000"/>
        <rFont val="TH SarabunPSK"/>
        <family val="2"/>
      </rPr>
      <t xml:space="preserve">CBS</t>
    </r>
  </si>
  <si>
    <t xml:space="preserve">010547300036</t>
  </si>
  <si>
    <t xml:space="preserve">บริษัท ยิบอินซอย จำกัด</t>
  </si>
  <si>
    <r>
      <rPr>
        <sz val="16"/>
        <color rgb="FF000000"/>
        <rFont val="Noto Sans Devanagari"/>
        <family val="2"/>
      </rPr>
      <t xml:space="preserve">เช่าใช้ระบบธนาคารผ่าน </t>
    </r>
    <r>
      <rPr>
        <sz val="16"/>
        <color rgb="FF000000"/>
        <rFont val="TH SarabunPSK"/>
        <family val="2"/>
      </rPr>
      <t xml:space="preserve">Smart Device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จ้างพัฒนาระบบ </t>
    </r>
    <r>
      <rPr>
        <sz val="16"/>
        <color rgb="FF000000"/>
        <rFont val="TH SarabunPSK"/>
        <family val="2"/>
      </rPr>
      <t xml:space="preserve">PIN Pad </t>
    </r>
    <r>
      <rPr>
        <sz val="16"/>
        <color rgb="FF000000"/>
        <rFont val="Noto Sans Devanagari"/>
        <family val="2"/>
      </rPr>
      <t xml:space="preserve">เพื่อรองรับการให้บริการการกำหนดรหัสผ่านบัตรอิเล็กทรอนิกส์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วัน นับถัดจากวันที่
ได้รับการ </t>
    </r>
    <r>
      <rPr>
        <sz val="16"/>
        <color rgb="FF000000"/>
        <rFont val="TH SarabunPSK"/>
        <family val="2"/>
      </rPr>
      <t xml:space="preserve">Sign off </t>
    </r>
    <r>
      <rPr>
        <sz val="16"/>
        <color rgb="FF000000"/>
        <rFont val="Noto Sans Devanagari"/>
        <family val="2"/>
      </rPr>
      <t xml:space="preserve">เอกสาร </t>
    </r>
    <r>
      <rPr>
        <sz val="16"/>
        <color rgb="FF000000"/>
        <rFont val="TH SarabunPSK"/>
        <family val="2"/>
      </rPr>
      <t xml:space="preserve">FSD
</t>
    </r>
  </si>
  <si>
    <r>
      <rPr>
        <sz val="16"/>
        <color rgb="FF000000"/>
        <rFont val="Noto Sans Devanagari"/>
        <family val="2"/>
      </rPr>
      <t xml:space="preserve">ซื้อระบบรักษาความปลอดภัย </t>
    </r>
    <r>
      <rPr>
        <sz val="16"/>
        <color rgb="FF000000"/>
        <rFont val="TH SarabunPSK"/>
        <family val="2"/>
      </rPr>
      <t xml:space="preserve">Web Application</t>
    </r>
  </si>
  <si>
    <t xml:space="preserve">0105548092579</t>
  </si>
  <si>
    <t xml:space="preserve">บริษัท เฟิรส์วัน ซิสเต็มส์ จำกัด</t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ภาพลักษณ์ธนาคาร 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34124309</t>
  </si>
  <si>
    <t xml:space="preserve">บริษัท ป่าใหญ่ ครีเอชั่น จำกัด</t>
  </si>
  <si>
    <r>
      <rPr>
        <sz val="16"/>
        <color rgb="FF000000"/>
        <rFont val="Noto Sans Devanagari"/>
        <family val="2"/>
      </rPr>
      <t xml:space="preserve">จ้างที่ปรึกษา “โครงการประเมินอัตราการเติบโตของผลิตภัณฑ์
มวลรวมชุมชน </t>
    </r>
    <r>
      <rPr>
        <sz val="16"/>
        <color rgb="FF000000"/>
        <rFont val="TH SarabunPSK"/>
        <family val="2"/>
      </rPr>
      <t xml:space="preserve">(Gross Community Product : GCP) </t>
    </r>
    <r>
      <rPr>
        <sz val="16"/>
        <color rgb="FF000000"/>
        <rFont val="Noto Sans Devanagari"/>
        <family val="2"/>
      </rPr>
      <t xml:space="preserve">ชุมชน
อุดมสุขภายใต้แนวคิด </t>
    </r>
    <r>
      <rPr>
        <sz val="16"/>
        <color rgb="FF000000"/>
        <rFont val="TH SarabunPSK"/>
        <family val="2"/>
      </rPr>
      <t xml:space="preserve">BCG</t>
    </r>
  </si>
  <si>
    <t xml:space="preserve">993000133838</t>
  </si>
  <si>
    <t xml:space="preserve">มูลนิธิสถาบันอนาคตศึกษาเพื่อการพัฒนา</t>
  </si>
  <si>
    <r>
      <rPr>
        <sz val="16"/>
        <color rgb="FF000000"/>
        <rFont val="Noto Sans Devanagari"/>
        <family val="2"/>
      </rPr>
      <t xml:space="preserve">จ้างจัดทำโครงการสร้างความสัมพันธ์ลูกค้าที่สร้างคุณค่ากิจกรรมของพรีเมี่ยม ปีใหม่ </t>
    </r>
    <r>
      <rPr>
        <sz val="16"/>
        <color rgb="FF000000"/>
        <rFont val="TH SarabunPSK"/>
        <family val="2"/>
      </rPr>
      <t xml:space="preserve">(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Gift)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 “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Tea Time” </t>
    </r>
    <r>
      <rPr>
        <sz val="16"/>
        <color rgb="FF000000"/>
        <rFont val="Noto Sans Devanagari"/>
        <family val="2"/>
      </rPr>
      <t xml:space="preserve">สำหรับลูกค้ากลุ่มบุคคล ระดับชั้น 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Prime, 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Diamond</t>
    </r>
  </si>
  <si>
    <t xml:space="preserve">0125559026076</t>
  </si>
  <si>
    <t xml:space="preserve">บริษัท นานา พรีเมี่ยม จำกัด</t>
  </si>
  <si>
    <r>
      <rPr>
        <sz val="16"/>
        <color rgb="FF000000"/>
        <rFont val="Noto Sans Devanagari"/>
        <family val="2"/>
      </rPr>
      <t xml:space="preserve">จ้างจัดทำโครงการสร้างความสัมพันธ์ลูกค้าที่สร้างคุณค่ากิจกรรมของพรีเมี่ยมปีใหม่  </t>
    </r>
    <r>
      <rPr>
        <sz val="16"/>
        <color rgb="FF000000"/>
        <rFont val="TH SarabunPSK"/>
        <family val="2"/>
      </rPr>
      <t xml:space="preserve">(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Gift)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 “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Afternoon Tea” </t>
    </r>
    <r>
      <rPr>
        <sz val="16"/>
        <color rgb="FF000000"/>
        <rFont val="Noto Sans Devanagari"/>
        <family val="2"/>
      </rPr>
      <t xml:space="preserve">สำหรับลูกค้ากลุ่มบุคคล ระดับชั้น 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Gold, 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Silver</t>
    </r>
  </si>
  <si>
    <r>
      <rPr>
        <sz val="16"/>
        <color rgb="FF000000"/>
        <rFont val="Noto Sans Devanagari"/>
        <family val="2"/>
      </rPr>
      <t xml:space="preserve">จ้างจัดทำโครงการสร้างความสัมพันธ์ลูกค้าที่สร้างคุณค่ากิจกรรมของพรีเมี่ยมปีใหม่  </t>
    </r>
    <r>
      <rPr>
        <sz val="16"/>
        <color rgb="FF000000"/>
        <rFont val="TH SarabunPSK"/>
        <family val="2"/>
      </rPr>
      <t xml:space="preserve">(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Gift)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 “</t>
    </r>
    <r>
      <rPr>
        <sz val="16"/>
        <color rgb="FF000000"/>
        <rFont val="Noto Sans Devanagari"/>
        <family val="2"/>
      </rPr>
      <t xml:space="preserve">ชุดของใช้บนโต๊ะอาหาร” สำหรับลูกค้ากลุ่มสถาบัน องค์กร  นิติบุคคล</t>
    </r>
  </si>
  <si>
    <t xml:space="preserve">0105561055827</t>
  </si>
  <si>
    <r>
      <rPr>
        <sz val="16"/>
        <color rgb="FF000000"/>
        <rFont val="Noto Sans Devanagari"/>
        <family val="2"/>
      </rPr>
      <t xml:space="preserve">บริษัท แอดไมร์ ทูมอโ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รถยนต์สำหรับรับรองผู้บริหารระดับสู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ยี่ห้อ </t>
    </r>
    <r>
      <rPr>
        <sz val="16"/>
        <color rgb="FF000000"/>
        <rFont val="TH SarabunPSK"/>
        <family val="2"/>
      </rPr>
      <t xml:space="preserve">TOYOTA FORTUNER 2.4 LEGENDER 2WD</t>
    </r>
  </si>
  <si>
    <t xml:space="preserve">0105537045761</t>
  </si>
  <si>
    <t xml:space="preserve">บริษัท อาคเนย์แคปปิตอล จำกัด</t>
  </si>
  <si>
    <r>
      <rPr>
        <sz val="16"/>
        <color rgb="FF000000"/>
        <rFont val="Noto Sans Devanagari"/>
        <family val="2"/>
      </rPr>
      <t xml:space="preserve">จ้างผลิตผ้าห่มกันหนาว ภายใต้โครงการ “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ู่ใจ สู้ภัยหนาว” ประจำ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15541003236</t>
  </si>
  <si>
    <t xml:space="preserve">บริษัท ผ้าห่มโบตั๋น จำกัด</t>
  </si>
  <si>
    <t xml:space="preserve">จ้างที่ปรึกษาตรวจสอบด้านการบริหารความเสี่ยง และด้านการบริหารเงินและเงินลงทุน</t>
  </si>
  <si>
    <t xml:space="preserve">0105549032197</t>
  </si>
  <si>
    <t xml:space="preserve">บริษัท ดีลอยท์ ทู้ช โธมัทสุ ไชยยศ
 ที่ปรึกษา จำกัด</t>
  </si>
  <si>
    <t xml:space="preserve">จ้างโครงการศึกษาดูงานแลกเปลี่ยนความรู้การดำเนินธุรกิจ
ธนาคารและพัฒนากระบวนการด้านเทคโนโลยีดิจิทัล 
ณ ประเทศญี่ปุ่น</t>
  </si>
  <si>
    <r>
      <rPr>
        <sz val="16"/>
        <color rgb="FF000000"/>
        <rFont val="Noto Sans Devanagari"/>
        <family val="2"/>
      </rPr>
      <t xml:space="preserve">จ้างโครงการสร้างความสัมพันธ์ต่อยอดธุรกิจ กิจกรรมตามไลฟ์สไตล์ </t>
    </r>
    <r>
      <rPr>
        <sz val="16"/>
        <color rgb="FF000000"/>
        <rFont val="TH SarabunPSK"/>
        <family val="2"/>
      </rPr>
      <t xml:space="preserve">(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Lifestyle)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55009649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NAP Travel Co.,Ltd.</t>
    </r>
  </si>
  <si>
    <r>
      <rPr>
        <sz val="16"/>
        <color rgb="FF000000"/>
        <rFont val="Noto Sans Devanagari"/>
        <family val="2"/>
      </rPr>
      <t xml:space="preserve">จ้างจัดกิจกรรม </t>
    </r>
    <r>
      <rPr>
        <sz val="16"/>
        <color rgb="FF000000"/>
        <rFont val="TH SarabunPSK"/>
        <family val="2"/>
      </rPr>
      <t xml:space="preserve">Happy Relax </t>
    </r>
    <r>
      <rPr>
        <sz val="16"/>
        <color rgb="FF000000"/>
        <rFont val="Noto Sans Devanagari"/>
        <family val="2"/>
      </rPr>
      <t xml:space="preserve">และทัศนศึกษาสำหรับ
ผู้เกษียณอายุ  ประจำปีบัญชี </t>
    </r>
    <r>
      <rPr>
        <sz val="16"/>
        <color rgb="FF000000"/>
        <rFont val="TH SarabunPSK"/>
        <family val="2"/>
      </rPr>
      <t xml:space="preserve">2566</t>
    </r>
  </si>
  <si>
    <t xml:space="preserve">0745565005578 </t>
  </si>
  <si>
    <t xml:space="preserve">บริษัท เอ็ม ดี ฮอลิเดย์ จำกัด</t>
  </si>
  <si>
    <r>
      <rPr>
        <sz val="16"/>
        <color rgb="FF000000"/>
        <rFont val="Noto Sans Devanagari"/>
        <family val="2"/>
      </rPr>
      <t xml:space="preserve">จ้างจัดทำโครงการ </t>
    </r>
    <r>
      <rPr>
        <sz val="16"/>
        <color rgb="FF000000"/>
        <rFont val="TH SarabunPSK"/>
        <family val="2"/>
      </rPr>
      <t xml:space="preserve">"New Gen Hug </t>
    </r>
    <r>
      <rPr>
        <sz val="16"/>
        <color rgb="FF000000"/>
        <rFont val="Noto Sans Devanagari"/>
        <family val="2"/>
      </rPr>
      <t xml:space="preserve">บ้านเกิด </t>
    </r>
    <r>
      <rPr>
        <sz val="16"/>
        <color rgb="FF000000"/>
        <rFont val="TH SarabunPSK"/>
        <family val="2"/>
      </rPr>
      <t xml:space="preserve">Season 2"</t>
    </r>
  </si>
  <si>
    <t xml:space="preserve">0105555152069</t>
  </si>
  <si>
    <t xml:space="preserve">บริษัท อมรินทร์ เทเลวิชั่น จำกัด</t>
  </si>
  <si>
    <r>
      <rPr>
        <sz val="16"/>
        <color rgb="FF000000"/>
        <rFont val="Noto Sans Devanagari"/>
        <family val="2"/>
      </rPr>
      <t xml:space="preserve">ซื้อของรางวัลโครงการชำระดีมีโชค รถยนต์กระบะยี่ห้อ </t>
    </r>
    <r>
      <rPr>
        <sz val="16"/>
        <color rgb="FF000000"/>
        <rFont val="TH SarabunPSK"/>
        <family val="2"/>
      </rPr>
      <t xml:space="preserve">TOYOTA HILUX REVO Z editi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4X2 2.4 AT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silver metall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คัน</t>
    </r>
  </si>
  <si>
    <t xml:space="preserve">0105547024669</t>
  </si>
  <si>
    <t xml:space="preserve">บริษัท โตโยต้า กรุงไทย จำกัด</t>
  </si>
  <si>
    <r>
      <rPr>
        <sz val="16"/>
        <color rgb="FF000000"/>
        <rFont val="Noto Sans Devanagari"/>
        <family val="2"/>
      </rPr>
      <t xml:space="preserve">ซื้อของรางวัลโครงการชำระดีมีโชค 
รถจักรยานยนต์ </t>
    </r>
    <r>
      <rPr>
        <sz val="16"/>
        <color rgb="FF000000"/>
        <rFont val="TH SarabunPSK"/>
        <family val="2"/>
      </rPr>
      <t xml:space="preserve">YAMAHA FINN UBS version 2023  </t>
    </r>
    <r>
      <rPr>
        <sz val="16"/>
        <color rgb="FF000000"/>
        <rFont val="Noto Sans Devanagari"/>
        <family val="2"/>
      </rPr>
      <t xml:space="preserve">สีเทา จำนวน </t>
    </r>
    <r>
      <rPr>
        <sz val="16"/>
        <color rgb="FF000000"/>
        <rFont val="TH SarabunPSK"/>
        <family val="2"/>
      </rPr>
      <t xml:space="preserve">235 </t>
    </r>
    <r>
      <rPr>
        <sz val="16"/>
        <color rgb="FF000000"/>
        <rFont val="Noto Sans Devanagari"/>
        <family val="2"/>
      </rPr>
      <t xml:space="preserve">คัน</t>
    </r>
  </si>
  <si>
    <t xml:space="preserve">0105507000645</t>
  </si>
  <si>
    <t xml:space="preserve">บริษัท ไทยยามาฮ่ามอเตอร์ จำกัด</t>
  </si>
  <si>
    <r>
      <rPr>
        <sz val="16"/>
        <color rgb="FF000000"/>
        <rFont val="Noto Sans Devanagari"/>
        <family val="2"/>
      </rPr>
      <t xml:space="preserve">จ้างผลิตกระเป๋าเดินทางชุดแม่ลูก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ชุด 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 ประกอบด้วยกระเป๋าเดินทาง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ลาก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นิ้ว และกระเป๋าเดินทาง
แบบหูหิ้ว 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 อย่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</t>
    </r>
  </si>
  <si>
    <t xml:space="preserve">0105528037076</t>
  </si>
  <si>
    <t xml:space="preserve">บริษัท โรม่าอุตสาหกรรม จำกัด</t>
  </si>
  <si>
    <t xml:space="preserve">จ้างศึกษาและวิเคราะห์งานปรับโครงสร้างสำนักพิธีการสินเชื่อ
และหลักประกัน</t>
  </si>
  <si>
    <t xml:space="preserve">310160105xxxx</t>
  </si>
  <si>
    <t xml:space="preserve">นายทรงเดช ดารามาศ</t>
  </si>
  <si>
    <r>
      <rPr>
        <sz val="16"/>
        <color rgb="FF000000"/>
        <rFont val="Noto Sans Devanagari"/>
        <family val="2"/>
      </rPr>
      <t xml:space="preserve">จ้างทำของที่ระลึกในนามธนาคารเนื่องใน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374020053xxxx</t>
  </si>
  <si>
    <t xml:space="preserve">ร้านนรินทร์เบญจรงค์ 
 โดย นายสุประสิทธิ์ โพธิสิทธิ์</t>
  </si>
  <si>
    <r>
      <rPr>
        <sz val="16"/>
        <color rgb="FF000000"/>
        <rFont val="Noto Sans Devanagari"/>
        <family val="2"/>
      </rPr>
      <t xml:space="preserve">ผลิตโล่ประกาศเกียรติคุณพร้อมกล่องผ้าไหมสำหรับผู้เกษียณอายุ ประจำ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4 </t>
    </r>
    <r>
      <rPr>
        <sz val="16"/>
        <color rgb="FF000000"/>
        <rFont val="Noto Sans Devanagari"/>
        <family val="2"/>
      </rPr>
      <t xml:space="preserve">ชิ้น</t>
    </r>
  </si>
  <si>
    <t xml:space="preserve">0105557032567</t>
  </si>
  <si>
    <t xml:space="preserve">บริษัท พรีเชียส อาร์ต ดีไซน์ จำกัด</t>
  </si>
  <si>
    <r>
      <rPr>
        <sz val="16"/>
        <color rgb="FF000000"/>
        <rFont val="Noto Sans Devanagari"/>
        <family val="2"/>
      </rPr>
      <t xml:space="preserve">จ้างออกแบบจัดเตรียมงาน และตกแต่งสถานที่ การประชุมใหญ่สามัญ ของผู้ถือหุ้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ประจำปีบัญช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ผลิตสื่อโครงการ การพัฒนาความรู้ด้าน </t>
    </r>
    <r>
      <rPr>
        <sz val="16"/>
        <color rgb="FF000000"/>
        <rFont val="TH SarabunPSK"/>
        <family val="2"/>
      </rPr>
      <t xml:space="preserve">Market Conduct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56011141</t>
  </si>
  <si>
    <t xml:space="preserve">บริษัท วีวาสนาดี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(</t>
    </r>
    <r>
      <rPr>
        <sz val="16"/>
        <color rgb="FF000000"/>
        <rFont val="Noto Sans Devanagari"/>
        <family val="2"/>
      </rPr>
      <t xml:space="preserve">ระหว่างรับประกัน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ลิตกรอบอะคริลิคส่งเสริมการใช้บริการ </t>
    </r>
    <r>
      <rPr>
        <sz val="16"/>
        <color rgb="FF000000"/>
        <rFont val="TH SarabunPSK"/>
        <family val="2"/>
      </rPr>
      <t xml:space="preserve">QR Code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ชิ้น</t>
    </r>
  </si>
  <si>
    <t xml:space="preserve">0105539113623</t>
  </si>
  <si>
    <t xml:space="preserve">บริษัท แอดเทค ไมโคร ซีสเท็ม จำกัด</t>
  </si>
  <si>
    <t xml:space="preserve">จ้างผลิตสมุดบันทึกพร้อม
บรรจุภัณฑ์</t>
  </si>
  <si>
    <t xml:space="preserve">0105531056221</t>
  </si>
  <si>
    <t xml:space="preserve">บริษัท เลเธอร์มายน์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t xml:space="preserve">เช่าระบบบัตรคิวสำหรับสาขา</t>
  </si>
  <si>
    <r>
      <rPr>
        <sz val="16"/>
        <color rgb="FF000000"/>
        <rFont val="Noto Sans Devanagari"/>
        <family val="2"/>
      </rPr>
      <t xml:space="preserve">กิจการร่วมค้า </t>
    </r>
    <r>
      <rPr>
        <sz val="16"/>
        <color rgb="FF000000"/>
        <rFont val="TH SarabunPSK"/>
        <family val="2"/>
      </rPr>
      <t xml:space="preserve">AAS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AA FOR BAAC</t>
    </r>
  </si>
  <si>
    <r>
      <rPr>
        <sz val="16"/>
        <color rgb="FF000000"/>
        <rFont val="Noto Sans Devanagari"/>
        <family val="2"/>
      </rPr>
      <t xml:space="preserve">เช่าระบบเครือข่ายสื่อสาร </t>
    </r>
    <r>
      <rPr>
        <sz val="16"/>
        <color rgb="FF000000"/>
        <rFont val="TH SarabunPSK"/>
        <family val="2"/>
      </rPr>
      <t xml:space="preserve">(Private SIM) </t>
    </r>
    <r>
      <rPr>
        <sz val="16"/>
        <color rgb="FF000000"/>
        <rFont val="Noto Sans Devanagari"/>
        <family val="2"/>
      </rPr>
      <t xml:space="preserve">สำหรับการให้บริการ </t>
    </r>
    <r>
      <rPr>
        <sz val="16"/>
        <color rgb="FF000000"/>
        <rFont val="TH SarabunPSK"/>
        <family val="2"/>
      </rPr>
      <t xml:space="preserve">e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Open Account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นับถัดจากวันที่
ผู้เช่ารับมอบ
และตรวจรับถูกต้องครบถ้วน และเปิด
บริการสัญญาณระบบเครือข่ายสื่อสาร</t>
    </r>
  </si>
  <si>
    <r>
      <rPr>
        <sz val="16"/>
        <color rgb="FF000000"/>
        <rFont val="Noto Sans Devanagari"/>
        <family val="2"/>
      </rPr>
      <t xml:space="preserve">จัดจ้าง </t>
    </r>
    <r>
      <rPr>
        <sz val="16"/>
        <color rgb="FF000000"/>
        <rFont val="TH SarabunPSK"/>
        <family val="2"/>
      </rPr>
      <t xml:space="preserve">Manday </t>
    </r>
    <r>
      <rPr>
        <sz val="16"/>
        <color rgb="FF000000"/>
        <rFont val="Noto Sans Devanagari"/>
        <family val="2"/>
      </rPr>
      <t xml:space="preserve">โครงการพัฒนาระบบวิเคราะห์สินเชื่อ</t>
    </r>
  </si>
  <si>
    <t xml:space="preserve">บริษัท แทนเจอรีน จํากัด</t>
  </si>
  <si>
    <r>
      <rPr>
        <sz val="16"/>
        <color rgb="FF000000"/>
        <rFont val="Noto Sans Devanagari"/>
        <family val="2"/>
      </rPr>
      <t xml:space="preserve">ซื้อโปรแกรมสำหรับตรวจสอบ </t>
    </r>
    <r>
      <rPr>
        <sz val="16"/>
        <color rgb="FF000000"/>
        <rFont val="TH SarabunPSK"/>
        <family val="2"/>
      </rPr>
      <t xml:space="preserve">Vulnerability Assessment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นับถัดจากวันที่ได้รับมอบงานดังกล่าว
และคณะกรรมการตรวจรับได้ตรวจรับงานเรียบร้อยแล้ว 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Manday </t>
    </r>
    <r>
      <rPr>
        <sz val="16"/>
        <color rgb="FF000000"/>
        <rFont val="Noto Sans Devanagari"/>
        <family val="2"/>
      </rPr>
      <t xml:space="preserve">เพื่อปรับปรุงเสริมสร้างภาพลักษณ์
 ระบบ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Mobile Plus</t>
    </r>
  </si>
  <si>
    <t xml:space="preserve">0105556110718</t>
  </si>
  <si>
    <r>
      <rPr>
        <sz val="16"/>
        <color rgb="FF000000"/>
        <rFont val="Noto Sans Devanagari"/>
        <family val="2"/>
      </rPr>
      <t xml:space="preserve">บริษัท ออดไม่มีอ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อุปกรณ์ระบบกล้องโทรทัศน์วงจรปิด </t>
    </r>
    <r>
      <rPr>
        <sz val="16"/>
        <color rgb="FF000000"/>
        <rFont val="TH SarabunPSK"/>
        <family val="2"/>
      </rPr>
      <t xml:space="preserve">(Close Circuit Television : CCTV) </t>
    </r>
    <r>
      <rPr>
        <sz val="16"/>
        <color rgb="FF000000"/>
        <rFont val="Noto Sans Devanagari"/>
        <family val="2"/>
      </rPr>
      <t xml:space="preserve">ธนาคารเพื่อการเกษตรและสหกรณ์การเกษตร สำนักงานใหญ่</t>
    </r>
  </si>
  <si>
    <t xml:space="preserve">0105559158886</t>
  </si>
  <si>
    <t xml:space="preserve">บริษัท โฟลบริด คอร์ปอเรชั่น จำกัด</t>
  </si>
  <si>
    <t xml:space="preserve">จ้างที่ปรึกษาแนะนำการดำเนินงานของสหกรณ์โคนมวังน้ำเย็น จำกัด</t>
  </si>
  <si>
    <t xml:space="preserve">0994000160861</t>
  </si>
  <si>
    <t xml:space="preserve">สถาบันวิจัยและให้คำปรึกษาแห่งมหาวิทยาลัยธรรมศาสตร์</t>
  </si>
  <si>
    <r>
      <rPr>
        <sz val="16"/>
        <color rgb="FF000000"/>
        <rFont val="Noto Sans Devanagari"/>
        <family val="2"/>
      </rPr>
      <t xml:space="preserve">จ้างจัดอบรมเชิงปฏิบัติการ “โครงการเพิ่มทักษะและขีดความสามารถ ของพนักงานรองรับธุร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วิเคราะห์ข้อมูลขนาดใหญ่ </t>
    </r>
    <r>
      <rPr>
        <sz val="16"/>
        <color rgb="FF000000"/>
        <rFont val="TH SarabunPSK"/>
        <family val="2"/>
      </rPr>
      <t xml:space="preserve">Big Data analytic 
for junior </t>
    </r>
    <r>
      <rPr>
        <sz val="16"/>
        <color rgb="FF000000"/>
        <rFont val="Noto Sans Devanagari"/>
        <family val="2"/>
      </rPr>
      <t xml:space="preserve">เพื่อสร้าง   </t>
    </r>
    <r>
      <rPr>
        <sz val="16"/>
        <color rgb="FF000000"/>
        <rFont val="TH SarabunPSK"/>
        <family val="2"/>
      </rPr>
      <t xml:space="preserve">New Business Model)"</t>
    </r>
  </si>
  <si>
    <t xml:space="preserve">994000160861</t>
  </si>
  <si>
    <r>
      <rPr>
        <sz val="16"/>
        <color rgb="FF000000"/>
        <rFont val="Noto Sans Devanagari"/>
        <family val="2"/>
      </rPr>
      <t xml:space="preserve">จ้างการตรวจสอบและทวนสอบจากผู้ประเมินภายนอกสำหรับโครงการ ลดก๊าซเรือน</t>
    </r>
    <r>
      <rPr>
        <sz val="16"/>
        <color rgb="FF000000"/>
        <rFont val="TH SarabunPSK"/>
        <family val="2"/>
      </rPr>
      <t xml:space="preserve">d</t>
    </r>
    <r>
      <rPr>
        <sz val="16"/>
        <color rgb="FF000000"/>
        <rFont val="Noto Sans Devanagari"/>
        <family val="2"/>
      </rPr>
      <t xml:space="preserve">ระจกภาคสมัครใจตามมาตรฐานของประเทศไทย </t>
    </r>
    <r>
      <rPr>
        <sz val="16"/>
        <color rgb="FF000000"/>
        <rFont val="TH SarabunPSK"/>
        <family val="2"/>
      </rPr>
      <t xml:space="preserve">(T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VER)</t>
    </r>
  </si>
  <si>
    <r>
      <rPr>
        <sz val="16"/>
        <color rgb="FF000000"/>
        <rFont val="Noto Sans Devanagari"/>
        <family val="2"/>
      </rPr>
      <t xml:space="preserve">ศูนย์เชี่ยวชาญเฉพาะทางด้านกลยุทธ์ธุรกิจที่เป็นมิตรต่อสิ่งแวดล้อมคณะสิ่งแวดล้อม </t>
    </r>
    <r>
      <rPr>
        <sz val="16"/>
        <color rgb="FF000000"/>
        <rFont val="TH SarabunPSK"/>
        <family val="2"/>
      </rPr>
      <t xml:space="preserve">(VGreen) </t>
    </r>
    <r>
      <rPr>
        <sz val="16"/>
        <color rgb="FF000000"/>
        <rFont val="Noto Sans Devanagari"/>
        <family val="2"/>
      </rPr>
      <t xml:space="preserve">มหาวิทยาลัยเกษตรศาสตร์</t>
    </r>
  </si>
  <si>
    <t xml:space="preserve">จ้างที่ปรึกษางานพิจารณารับฝากเงินฝากสงเคราะห์ชีวิต</t>
  </si>
  <si>
    <t xml:space="preserve">310140007xxxx</t>
  </si>
  <si>
    <t xml:space="preserve">นายนครินทร์ บุญเกื้อหนุน</t>
  </si>
  <si>
    <r>
      <rPr>
        <sz val="16"/>
        <color rgb="FF000000"/>
        <rFont val="Noto Sans Devanagari"/>
        <family val="2"/>
      </rPr>
      <t xml:space="preserve">ซื้อเวลาออกอากาศรายการหอมแผ่นดินผ่านสื่อโทรทัศน์  ปีบัญช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 จ้างผลิตโล่รางวัลคนดีศรี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งวัล </t>
    </r>
    <r>
      <rPr>
        <sz val="16"/>
        <color rgb="FF000000"/>
        <rFont val="TH SarabunPSK"/>
        <family val="2"/>
      </rPr>
      <t xml:space="preserve">Prisident Award </t>
    </r>
    <r>
      <rPr>
        <sz val="16"/>
        <color rgb="FF000000"/>
        <rFont val="Noto Sans Devanagari"/>
        <family val="2"/>
      </rPr>
      <t xml:space="preserve">และรางวัลส่วนงานดีเด่น ขอ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(BAAC Award 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t xml:space="preserve">0103525022459</t>
  </si>
  <si>
    <t xml:space="preserve">ห้างหุ้นส่วนจำกัด รางวัลเหรียญทอง</t>
  </si>
  <si>
    <r>
      <rPr>
        <sz val="16"/>
        <color rgb="FF000000"/>
        <rFont val="Noto Sans Devanagari"/>
        <family val="2"/>
      </rPr>
      <t xml:space="preserve">จ้างพิมพ์ใบแจ้งการส่งเงินฝากสงเคราะห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รับเงินฝาก สงเคราะห์ผลิตภัณฑ์เงินฝากสงเคราะห์ชีวิต</t>
    </r>
  </si>
  <si>
    <r>
      <rPr>
        <sz val="16"/>
        <color rgb="FF000000"/>
        <rFont val="Noto Sans Devanagari"/>
        <family val="2"/>
      </rPr>
      <t xml:space="preserve">ครบจำนวน หรือ ภายใ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8) </t>
    </r>
    <r>
      <rPr>
        <sz val="16"/>
        <color rgb="FF000000"/>
        <rFont val="Noto Sans Devanagari"/>
        <family val="2"/>
      </rPr>
      <t xml:space="preserve">แล้วแต่กรณีใดถึงก่อน</t>
    </r>
  </si>
  <si>
    <r>
      <rPr>
        <sz val="16"/>
        <color rgb="FF000000"/>
        <rFont val="Noto Sans Devanagari"/>
        <family val="2"/>
      </rPr>
      <t xml:space="preserve">จ้างปรับปรุงโถง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ทาว์เว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ปรุงเสา และผนัง</t>
    </r>
    <r>
      <rPr>
        <sz val="16"/>
        <color rgb="FF000000"/>
        <rFont val="TH SarabunPSK"/>
        <family val="2"/>
      </rPr>
      <t xml:space="preserve">)</t>
    </r>
  </si>
  <si>
    <t xml:space="preserve">110070287xxxx</t>
  </si>
  <si>
    <t xml:space="preserve">นายปรัชพันธ์ ทัพพ์เดโชกิตติ์</t>
  </si>
  <si>
    <r>
      <rPr>
        <sz val="16"/>
        <color rgb="FF000000"/>
        <rFont val="Noto Sans Devanagari"/>
        <family val="2"/>
      </rPr>
      <t xml:space="preserve">เช่าใช้ระบบ </t>
    </r>
    <r>
      <rPr>
        <sz val="16"/>
        <color rgb="FF000000"/>
        <rFont val="TH SarabunPSK"/>
        <family val="2"/>
      </rPr>
      <t xml:space="preserve">Call Center </t>
    </r>
    <r>
      <rPr>
        <sz val="16"/>
        <color rgb="FF000000"/>
        <rFont val="Noto Sans Devanagari"/>
        <family val="2"/>
      </rPr>
      <t xml:space="preserve">และ ระบบ </t>
    </r>
    <r>
      <rPr>
        <sz val="16"/>
        <color rgb="FF000000"/>
        <rFont val="TH SarabunPSK"/>
        <family val="2"/>
      </rPr>
      <t xml:space="preserve">Social Monitoring Tools </t>
    </r>
    <r>
      <rPr>
        <sz val="16"/>
        <color rgb="FF000000"/>
        <rFont val="Noto Sans Devanagari"/>
        <family val="2"/>
      </rPr>
      <t xml:space="preserve">แบบครบวงจร ภายใต้โครงการเชื่อมโยงข้อมูลสำหรับการ
ให้บริการลูกค้าแบบ </t>
    </r>
    <r>
      <rPr>
        <sz val="16"/>
        <color rgb="FF000000"/>
        <rFont val="TH SarabunPSK"/>
        <family val="2"/>
      </rPr>
      <t xml:space="preserve">Customer Single View</t>
    </r>
  </si>
  <si>
    <t xml:space="preserve">บริษัท เอฟซีซี เซอร์วิสเซล จำกัด</t>
  </si>
  <si>
    <r>
      <rPr>
        <sz val="16"/>
        <color rgb="FF000000"/>
        <rFont val="Noto Sans Devanagari"/>
        <family val="2"/>
      </rPr>
      <t xml:space="preserve">สัญญามีผลตั้งแต่วันที่ลงนามในสัญญา
การคำนวณค่าเช่าระบบตามสัญญา  
ให้กำหน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60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ับจากวันเปิดใช้งาน 
</t>
    </r>
  </si>
  <si>
    <r>
      <rPr>
        <sz val="16"/>
        <color rgb="FF000000"/>
        <rFont val="Noto Sans Devanagari"/>
        <family val="2"/>
      </rPr>
      <t xml:space="preserve">จ้างบำรุงรักษาระบบเครือข่ายสื่อสารศูนย์คอมพิวเตอร์ </t>
    </r>
    <r>
      <rPr>
        <sz val="16"/>
        <color rgb="FF000000"/>
        <rFont val="TH SarabunPSK"/>
        <family val="2"/>
      </rPr>
      <t xml:space="preserve">(Data Center)</t>
    </r>
  </si>
  <si>
    <t xml:space="preserve">0107546000067</t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9)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Tablet </t>
    </r>
    <r>
      <rPr>
        <sz val="16"/>
        <color rgb="FF000000"/>
        <rFont val="Noto Sans Devanagari"/>
        <family val="2"/>
      </rPr>
      <t xml:space="preserve">พร้อมอุปกรณ์เสริม</t>
    </r>
  </si>
  <si>
    <t xml:space="preserve">0107566000291</t>
  </si>
  <si>
    <r>
      <rPr>
        <sz val="16"/>
        <color rgb="FF000000"/>
        <rFont val="Noto Sans Devanagari"/>
        <family val="2"/>
      </rPr>
      <t xml:space="preserve">บริษัท สุพรีม ดิสทิบิว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ช่าพื้นที่ศูนย์คอมพิวเตอร์สำรองเพิ่มเติม</t>
  </si>
  <si>
    <t xml:space="preserve">0107544000094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หาชน</t>
    </r>
  </si>
  <si>
    <r>
      <rPr>
        <sz val="16"/>
        <color rgb="FF000000"/>
        <rFont val="Noto Sans Devanagari"/>
        <family val="2"/>
      </rPr>
      <t xml:space="preserve">มีกำหนดเช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
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Web &amp; Mobile Application </t>
    </r>
    <r>
      <rPr>
        <sz val="16"/>
        <color rgb="FF000000"/>
        <rFont val="Noto Sans Devanagari"/>
        <family val="2"/>
      </rPr>
      <t xml:space="preserve">งานเงินฝากสงเคราะห์ชีวิต </t>
    </r>
    <r>
      <rPr>
        <sz val="16"/>
        <color rgb="FF000000"/>
        <rFont val="TH SarabunPSK"/>
        <family val="2"/>
      </rPr>
      <t xml:space="preserve">(BAACLife Online)</t>
    </r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ข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PSK"/>
        <family val="2"/>
      </rPr>
      <t xml:space="preserve">(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ถึง 
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t xml:space="preserve">จ้างบริการระบบบริหารจัดการและตอบสนองเหตุการณ์ภัยคุกคามทางไซเบอร์</t>
  </si>
  <si>
    <t xml:space="preserve">0125550044179</t>
  </si>
  <si>
    <r>
      <rPr>
        <sz val="16"/>
        <color rgb="FF000000"/>
        <rFont val="Noto Sans Devanagari"/>
        <family val="2"/>
      </rPr>
      <t xml:space="preserve">บริษัท รูธ วิ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เครื่องพิมพ์สมุดคู่ฝาก </t>
    </r>
    <r>
      <rPr>
        <sz val="16"/>
        <color rgb="FF000000"/>
        <rFont val="TH SarabunPSK"/>
        <family val="2"/>
      </rPr>
      <t xml:space="preserve">(Passbook Printer) </t>
    </r>
    <r>
      <rPr>
        <sz val="16"/>
        <color rgb="FF000000"/>
        <rFont val="Noto Sans Devanagari"/>
        <family val="2"/>
      </rPr>
      <t xml:space="preserve">สำหรับใช้งานธนาคาร จำนวน </t>
    </r>
    <r>
      <rPr>
        <sz val="16"/>
        <color rgb="FF000000"/>
        <rFont val="TH SarabunPSK"/>
        <family val="2"/>
      </rPr>
      <t xml:space="preserve">2,45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ของชำร่วยส่งเสริมเงินออมโครงการโรงเรียนธนาคาร  ปีบัญชี </t>
    </r>
    <r>
      <rPr>
        <sz val="16"/>
        <color rgb="FF000000"/>
        <rFont val="TH SarabunPSK"/>
        <family val="2"/>
      </rPr>
      <t xml:space="preserve">2566 "</t>
    </r>
    <r>
      <rPr>
        <sz val="16"/>
        <color rgb="FF000000"/>
        <rFont val="Noto Sans Devanagari"/>
        <family val="2"/>
      </rPr>
      <t xml:space="preserve">กระปุกออมทรัพย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จัดทำโครงการพัฒนานักบริหาร ระดั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ลักสูตร </t>
    </r>
    <r>
      <rPr>
        <sz val="16"/>
        <color rgb="FF000000"/>
        <rFont val="TH SarabunPSK"/>
        <family val="2"/>
      </rPr>
      <t xml:space="preserve">Smart Director 1 </t>
    </r>
    <r>
      <rPr>
        <sz val="16"/>
        <color rgb="FF000000"/>
        <rFont val="Noto Sans Devanagari"/>
        <family val="2"/>
      </rPr>
      <t xml:space="preserve">ประจำ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48137211</t>
  </si>
  <si>
    <t xml:space="preserve">บริษัท สลิงชอท กรุ๊ป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โครงการพัฒนานักบริหาร ระดับ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ลักสูตร </t>
    </r>
    <r>
      <rPr>
        <sz val="16"/>
        <color rgb="FF000000"/>
        <rFont val="TH SarabunPSK"/>
        <family val="2"/>
      </rPr>
      <t xml:space="preserve">Smart Director 2 </t>
    </r>
    <r>
      <rPr>
        <sz val="16"/>
        <color rgb="FF000000"/>
        <rFont val="Noto Sans Devanagari"/>
        <family val="2"/>
      </rPr>
      <t xml:space="preserve">ประจำ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57167870</t>
  </si>
  <si>
    <t xml:space="preserve">บริษัท ลีด บิซิเนส จำกัด</t>
  </si>
  <si>
    <r>
      <rPr>
        <sz val="16"/>
        <color rgb="FF000000"/>
        <rFont val="Noto Sans Devanagari"/>
        <family val="2"/>
      </rPr>
      <t xml:space="preserve">จ้างจัดทำโครงการพัฒนานักบริหาร หลักสูตร </t>
    </r>
    <r>
      <rPr>
        <sz val="16"/>
        <color rgb="FF000000"/>
        <rFont val="TH SarabunPSK"/>
        <family val="2"/>
      </rPr>
      <t xml:space="preserve">Smart 
 Director 3 </t>
    </r>
    <r>
      <rPr>
        <sz val="16"/>
        <color rgb="FF000000"/>
        <rFont val="Noto Sans Devanagari"/>
        <family val="2"/>
      </rPr>
      <t xml:space="preserve">ประจำปีบัญช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ะชาสัมพันธ์ผลิตภัณฑ์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Product</t>
    </r>
  </si>
  <si>
    <r>
      <rPr>
        <sz val="16"/>
        <color rgb="FF000000"/>
        <rFont val="Noto Sans Devanagari"/>
        <family val="2"/>
      </rPr>
      <t xml:space="preserve">จ้างที่ปรึกษางานพิจารณาสินไหมเงินฝากสงเคราะห์ชีวิต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t xml:space="preserve">320010067xxxx</t>
  </si>
  <si>
    <t xml:space="preserve">นางดวงกมล ประจะนัง</t>
  </si>
  <si>
    <t xml:space="preserve">จ้างดำเนินโครงการพัฒนาผู้บริหารระดับกลางที่เป็นเลิศอย่างยั่งยืน</t>
  </si>
  <si>
    <t xml:space="preserve">0105543000587</t>
  </si>
  <si>
    <t xml:space="preserve">บริษัท แพคริม ลีดเดอร์ชิป เซ็นเตอร์ จำกัด</t>
  </si>
  <si>
    <t xml:space="preserve">จ้างดำเนินโครงการ เตรียมความพร้อมผู้บริหารระดับสูงเพื่อรองรับ
ธุรกิจใหม่</t>
  </si>
  <si>
    <r>
      <rPr>
        <sz val="16"/>
        <color rgb="FF000000"/>
        <rFont val="Noto Sans Devanagari"/>
        <family val="2"/>
      </rPr>
      <t xml:space="preserve">บริษัท ลีด บิซิเนส จำกัด </t>
    </r>
    <r>
      <rPr>
        <sz val="16"/>
        <color rgb="FF000000"/>
        <rFont val="TH SarabunPSK"/>
        <family val="2"/>
      </rPr>
      <t xml:space="preserve">(LEAD)</t>
    </r>
  </si>
  <si>
    <r>
      <rPr>
        <sz val="16"/>
        <color rgb="FF000000"/>
        <rFont val="Noto Sans Devanagari"/>
        <family val="2"/>
      </rPr>
      <t xml:space="preserve">เช่ารถยนต์สใช้งานประจำสำนักประเมินราคาหลักประกั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ประเมินราคาหลักประกัน 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ัน 
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PSK"/>
        <family val="2"/>
      </rPr>
      <t xml:space="preserve">TOYOTA Hilux 
Revo Double Cab 2.4)</t>
    </r>
  </si>
  <si>
    <t xml:space="preserve">0405561002216</t>
  </si>
  <si>
    <t xml:space="preserve">บริษัท อินฟินิตี้ ออโต้ โซลูชั่นส์ จำกัด</t>
  </si>
  <si>
    <r>
      <rPr>
        <sz val="16"/>
        <color rgb="FF000000"/>
        <rFont val="Noto Sans Devanagari"/>
        <family val="2"/>
      </rPr>
      <t xml:space="preserve">การจ้างจัดซื้อของที่ระลึกในนามธนาคารเนื่องในเทศกาลปีใหม่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0105535122598</t>
  </si>
  <si>
    <t xml:space="preserve">สหกรณ์การเกษตรห้วยคต จำกัด</t>
  </si>
  <si>
    <r>
      <rPr>
        <sz val="16"/>
        <color rgb="FF000000"/>
        <rFont val="Noto Sans Devanagari"/>
        <family val="2"/>
      </rPr>
      <t xml:space="preserve">จ้างทำถุงกระดาษพิมพ์ลายพร้อมตราสัญลักษณ์ธนาคาร เนื่องใน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0505561000948</t>
  </si>
  <si>
    <t xml:space="preserve">บริษัท ลานนา อราวด์ จำกัด</t>
  </si>
  <si>
    <r>
      <rPr>
        <sz val="16"/>
        <color rgb="FF000000"/>
        <rFont val="Noto Sans Devanagari"/>
        <family val="2"/>
      </rPr>
      <t xml:space="preserve">งานจ้างบริการ รับไม่มีส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 และจัดเก็บธนบัตรศูนย์เงินสดกลาง </t>
    </r>
    <r>
      <rPr>
        <sz val="16"/>
        <color rgb="FF000000"/>
        <rFont val="TH SarabunPSK"/>
        <family val="2"/>
      </rPr>
      <t xml:space="preserve">(Consolidated Cash Center : CCC) 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บริษัท รักษาความปลอดภัย 
 กรุงไทยธุรกิจ บริการ จำกัด</t>
  </si>
  <si>
    <r>
      <rPr>
        <sz val="16"/>
        <color rgb="FF000000"/>
        <rFont val="Noto Sans Devanagari"/>
        <family val="2"/>
      </rPr>
      <t xml:space="preserve">งานจ้างบริการ รับไม่มีส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 และจัดเก็บธนบัตรศูนย์เงินสดกลาง </t>
    </r>
    <r>
      <rPr>
        <sz val="16"/>
        <color rgb="FF000000"/>
        <rFont val="TH SarabunPSK"/>
        <family val="2"/>
      </rPr>
      <t xml:space="preserve">(Consolidated Cash Center : CCC)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บริษัท รักษาความปลอดภัย กรุงไทยธุรกิจ บริการ จำกัด</t>
  </si>
  <si>
    <r>
      <rPr>
        <sz val="16"/>
        <color rgb="FF000000"/>
        <rFont val="Noto Sans Devanagari"/>
        <family val="2"/>
      </rPr>
      <t xml:space="preserve">จ้างพิมพ์กระดาษตราธนาคาร </t>
    </r>
    <r>
      <rPr>
        <sz val="16"/>
        <color rgb="FF000000"/>
        <rFont val="TH SarabunPSK"/>
        <family val="2"/>
      </rPr>
      <t xml:space="preserve">(9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1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ห่อ</t>
    </r>
  </si>
  <si>
    <t xml:space="preserve">0115548002146</t>
  </si>
  <si>
    <t xml:space="preserve">บริษัท ตะวันออกการพิมพ์ และบรรจุภัณฑ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ผลิตสื่อสิ่งพิมพ์เทศกาล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เมย์ฟลาวเว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ิมพ์หนังสือรับรองการส่งชำระเงินฝากสงเคราะห์ผลิตภัณฑ์ ธกส เพิ่มรัก และ ธกส ทวีรัก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0,000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Noto Sans Devanagari"/>
        <family val="2"/>
      </rPr>
      <t xml:space="preserve">จ้างพิมพ์สมุดเช็คสีเขียวในเขตเรียกเก็บไม่มีภูมิภาค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26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ซื้อขายพร้อมติดตั้งระบบผลิตพลังงานไฟฟ้าจากแสงอาทิตย์ 
</t>
    </r>
    <r>
      <rPr>
        <sz val="16"/>
        <color rgb="FF000000"/>
        <rFont val="TH SarabunPSK"/>
        <family val="2"/>
      </rPr>
      <t xml:space="preserve">(Solar Rooftop) </t>
    </r>
    <r>
      <rPr>
        <sz val="16"/>
        <color rgb="FF000000"/>
        <rFont val="Noto Sans Devanagari"/>
        <family val="2"/>
      </rPr>
      <t xml:space="preserve">อาคารสำนักงานสาขา </t>
    </r>
    <r>
      <rPr>
        <sz val="16"/>
        <color rgb="FF000000"/>
        <rFont val="TH SarabunPSK"/>
        <family val="2"/>
      </rPr>
      <t xml:space="preserve">Eco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Efficiency</t>
    </r>
  </si>
  <si>
    <t xml:space="preserve">0105550042508</t>
  </si>
  <si>
    <t xml:space="preserve">บริษัท นิวตริโน จำกัด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พิมพ์สมุดเช็คสีฟ้าในเขตเรียกเก็บไม่มีกทม</t>
    </r>
    <r>
      <rPr>
        <sz val="16"/>
        <color rgb="FF000000"/>
        <rFont val="TH SarabunPSK"/>
        <family val="2"/>
      </rPr>
      <t xml:space="preserve">. 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25)</t>
    </r>
  </si>
  <si>
    <r>
      <rPr>
        <sz val="16"/>
        <color rgb="FF000000"/>
        <rFont val="Noto Sans Devanagari"/>
        <family val="2"/>
      </rPr>
      <t xml:space="preserve">จ้างปรับปรุงพื้นที่หอสมุด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TOWER 
</t>
    </r>
    <r>
      <rPr>
        <sz val="16"/>
        <color rgb="FF000000"/>
        <rFont val="Noto Sans Devanagari"/>
        <family val="2"/>
      </rPr>
      <t xml:space="preserve">อาคารสำนักงานใหญ่</t>
    </r>
  </si>
  <si>
    <t xml:space="preserve">0103523014696</t>
  </si>
  <si>
    <t xml:space="preserve">ห้างหุ้นส่วนจำกัด พลเฟอร์นิเจอร์</t>
  </si>
  <si>
    <r>
      <rPr>
        <sz val="16"/>
        <color rgb="FF000000"/>
        <rFont val="Noto Sans Devanagari"/>
        <family val="2"/>
      </rPr>
      <t xml:space="preserve">จ้างผลิตพลาสติกรัดธนบั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50019042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บอร์ จำกัด</t>
    </r>
  </si>
  <si>
    <r>
      <rPr>
        <sz val="16"/>
        <color rgb="FF000000"/>
        <rFont val="Noto Sans Devanagari"/>
        <family val="2"/>
      </rPr>
      <t xml:space="preserve">จ้างพิมพ์ใบต่อสมุดเงินฝาก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93)</t>
    </r>
  </si>
  <si>
    <t xml:space="preserve">บริษัท สุรศิริ จำกัด 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ที่ได้รับ
ปรู๊ฟสุดท้ายจากผู้ว่าจ้าง</t>
    </r>
  </si>
  <si>
    <r>
      <rPr>
        <sz val="16"/>
        <color rgb="FF000000"/>
        <rFont val="Noto Sans Devanagari"/>
        <family val="2"/>
      </rPr>
      <t xml:space="preserve">จ้างจัดงานประกวดชุมชนอุดมสุขที่ยั่งยืน ระดับประเทศ 
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อื่นๆ</t>
  </si>
  <si>
    <t xml:space="preserve">0135560011010</t>
  </si>
  <si>
    <t xml:space="preserve">บริษัท แบมเบอร์ทู มาร์เก็ตติ้ง คอนซัลแทนท์ จำกัด </t>
  </si>
  <si>
    <r>
      <rPr>
        <sz val="16"/>
        <color rgb="FF000000"/>
        <rFont val="Noto Sans Devanagari"/>
        <family val="2"/>
      </rPr>
      <t xml:space="preserve">จ้างผลิตกระบอกน้ำสำหรับเป็นของรางวัลกิจกรรม “</t>
    </r>
    <r>
      <rPr>
        <sz val="16"/>
        <color rgb="FF000000"/>
        <rFont val="TH SarabunPSK"/>
        <family val="2"/>
      </rPr>
      <t xml:space="preserve">Fit &amp; Firm 
#6 Healthy and Fun”</t>
    </r>
  </si>
  <si>
    <t xml:space="preserve">0105564030060</t>
  </si>
  <si>
    <t xml:space="preserve">บริษัท กี๊ฟท์ไวซ์เอเชีย จำกัด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ถัดจาก
วันที่ผู้ว่าจ้างสั่งยืนยันการผลิต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แจ้งเหตุเพลิงไหม้ และจ้างเหมาติดตั้ง
สายสัญญาณเชื่อมระบบ จำนวน </t>
    </r>
    <r>
      <rPr>
        <sz val="16"/>
        <color rgb="FF000000"/>
        <rFont val="TH SarabunPSK"/>
        <family val="2"/>
      </rPr>
      <t xml:space="preserve">454 </t>
    </r>
    <r>
      <rPr>
        <sz val="16"/>
        <color rgb="FF000000"/>
        <rFont val="Noto Sans Devanagari"/>
        <family val="2"/>
      </rPr>
      <t xml:space="preserve">สาขา</t>
    </r>
  </si>
  <si>
    <t xml:space="preserve">0103560003783</t>
  </si>
  <si>
    <t xml:space="preserve">ห้างหุ้นส่วนจำกัด รวย แอนด์ รวย พรึเมี่ยม</t>
  </si>
  <si>
    <r>
      <rPr>
        <sz val="16"/>
        <color rgb="FF000000"/>
        <rFont val="Noto Sans Devanagari"/>
        <family val="2"/>
      </rPr>
      <t xml:space="preserve">จ้างจัดกิจกรรมตรวจสุขภาพอดีตพนักงานในโอกาสครบรอบวันสถาปนาธนาคารก้าวสู่ปีที่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บริษัท เปาโลเมดิค จำกัด </t>
  </si>
  <si>
    <r>
      <rPr>
        <sz val="16"/>
        <color rgb="FF000000"/>
        <rFont val="Noto Sans Devanagari"/>
        <family val="2"/>
      </rPr>
      <t xml:space="preserve">จ้างที่ปรึกษาโครงการวิจัยรูปแบบการใช้ประโยชน์ที่ดินเพื่อสนับสนุนการทำเกษตรสมัยใหม่และเกษตรมูลค่าสูง ด้วยแนวคิดเศรษฐกิจ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ตามลักษณะพื้นที่เขตเมือง พื้นที่เกษตรแปลงเล็ก 
และพื้นที่เกษตรแปลงใหญ่</t>
    </r>
  </si>
  <si>
    <t xml:space="preserve">0105556076303</t>
  </si>
  <si>
    <t xml:space="preserve">บริษัท ไทม์ คอนซัลติ้ง จำกัด  </t>
  </si>
  <si>
    <t xml:space="preserve">จตุจัักร</t>
  </si>
  <si>
    <r>
      <rPr>
        <sz val="16"/>
        <color rgb="FF000000"/>
        <rFont val="Noto Sans Devanagari"/>
        <family val="2"/>
      </rPr>
      <t xml:space="preserve">จัดซื้อกระดาษเช็ดมือแบบม้ว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งานใหญ่ อาคารประชาชื่น อาคารจตุจักร และอาคารนางเลิ้ง </t>
    </r>
  </si>
  <si>
    <t xml:space="preserve">0125548014241</t>
  </si>
  <si>
    <t xml:space="preserve">บริษัท ออล อิน วัน แมนูแฟคทอรี่ จำกัด</t>
  </si>
  <si>
    <r>
      <rPr>
        <sz val="16"/>
        <color rgb="FF000000"/>
        <rFont val="Noto Sans Devanagari"/>
        <family val="2"/>
      </rPr>
      <t xml:space="preserve">จ้างผลิตกล่องกระดาษ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ใส่แก้ว
เบญจรงค์ </t>
    </r>
  </si>
  <si>
    <t xml:space="preserve">281.430.00</t>
  </si>
  <si>
    <t xml:space="preserve">0105534071256</t>
  </si>
  <si>
    <t xml:space="preserve">บริษัท ทีวีจีไทย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Presenter </t>
    </r>
    <r>
      <rPr>
        <sz val="16"/>
        <color rgb="FF000000"/>
        <rFont val="Noto Sans Devanagari"/>
        <family val="2"/>
      </rPr>
      <t xml:space="preserve">พร้อมถ่ายทำและผลิตชิ้นงานเพื่อโฆษณาประชาสัมพันธ์ผลิตภัณฑ์และบริการของธนาคาร</t>
    </r>
  </si>
  <si>
    <t xml:space="preserve">0105552121154</t>
  </si>
  <si>
    <t xml:space="preserve">บริษัท โมจิโต้ เอ็นเตอร์เทนเมนท์ จำกัด</t>
  </si>
  <si>
    <r>
      <rPr>
        <sz val="16"/>
        <color rgb="FF000000"/>
        <rFont val="Noto Sans Devanagari"/>
        <family val="2"/>
      </rPr>
      <t xml:space="preserve">จัดซื้อกระดาษชำระม้วนใหญ่ 
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งานใหญ่ อาคารประชาชื่น อาคารจตุจักร และอาคารนางเลิ้ง 
</t>
    </r>
  </si>
  <si>
    <t xml:space="preserve">0103520014172</t>
  </si>
  <si>
    <t xml:space="preserve">ห้างหุ้นส่วนจำกัด เบอเดนซัพพลาย </t>
  </si>
  <si>
    <r>
      <rPr>
        <sz val="16"/>
        <color rgb="FF000000"/>
        <rFont val="Noto Sans Devanagari"/>
        <family val="2"/>
      </rPr>
      <t xml:space="preserve">เช่ารถยนต์เก๋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rolla Altis 1.6 G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</t>
    </r>
  </si>
  <si>
    <t xml:space="preserve">0107559000371</t>
  </si>
  <si>
    <r>
      <rPr>
        <sz val="16"/>
        <color rgb="FF000000"/>
        <rFont val="Noto Sans Devanagari"/>
        <family val="2"/>
      </rPr>
      <t xml:space="preserve">บริษัท ซินเนอร์เจติคออโต้ เพอร์ฟอร์มานซ์ จำกัด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รถยนต์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ุ่น </t>
    </r>
    <r>
      <rPr>
        <sz val="16"/>
        <color rgb="FF000000"/>
        <rFont val="TH SarabunPSK"/>
        <family val="2"/>
      </rPr>
      <t xml:space="preserve">VENTURY 3.0 V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DIES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1,497.000.00</t>
  </si>
  <si>
    <r>
      <rPr>
        <sz val="16"/>
        <color rgb="FF000000"/>
        <rFont val="Noto Sans Devanagari"/>
        <family val="2"/>
      </rPr>
      <t xml:space="preserve">บริษัท ภััทรลิสซิ่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จัดโครงการศึกษาดูงานแลกเปลี่ยนความรู้การดำเนินธุรกิจธนาคารและพัฒนากระบวนการตรวจสอบภายใน ณ ประเทศญี่ปุ่น
</t>
  </si>
  <si>
    <t xml:space="preserve">0105548004581</t>
  </si>
  <si>
    <t xml:space="preserve">บริษัท ลีลาวดี ฮอลิเดย์ จำกัด 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ส่งเสริมการใช้บริการฝากเงินกับ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่านตู้บุญเติม</t>
    </r>
  </si>
  <si>
    <t xml:space="preserve">ลงนามในสัญญา</t>
  </si>
  <si>
    <t xml:space="preserve">0107556000663</t>
  </si>
  <si>
    <r>
      <rPr>
        <sz val="16"/>
        <color rgb="FF000000"/>
        <rFont val="Noto Sans Devanagari"/>
        <family val="2"/>
      </rPr>
      <t xml:space="preserve">บริษัท ฟอร์ท สมาร์ท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ที่ปรึกษาดำเนินการแก้ไขข้อบกพร่องตามคำสั่งการและข้อเสนอแนะของธนาคารแห่งประเทศไทย </t>
  </si>
  <si>
    <t xml:space="preserve">354990013xxxx</t>
  </si>
  <si>
    <t xml:space="preserve">นายวรณัฐ  สุโฆษสมิต </t>
  </si>
  <si>
    <r>
      <rPr>
        <sz val="16"/>
        <color rgb="FF000000"/>
        <rFont val="Noto Sans Devanagari"/>
        <family val="2"/>
      </rPr>
      <t xml:space="preserve">จ้างสถาบันภายนอกบริหารจัดการสอบบุคคลภายใน เพื่อเป็นพนักงานบริหารทั่วไป ระดั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</t>
    </r>
  </si>
  <si>
    <t xml:space="preserve">0994000620578</t>
  </si>
  <si>
    <r>
      <rPr>
        <sz val="16"/>
        <color rgb="FF000000"/>
        <rFont val="Noto Sans Devanagari"/>
        <family val="2"/>
      </rPr>
      <t xml:space="preserve">สถาบันทดสอบทางการศึกษา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
</t>
    </r>
  </si>
  <si>
    <t xml:space="preserve">จ้างที่ปรึกษาโครงการศึกษาโครงสร้างเงินเดือน </t>
  </si>
  <si>
    <t xml:space="preserve">0105533066089</t>
  </si>
  <si>
    <r>
      <rPr>
        <sz val="16"/>
        <color rgb="FF000000"/>
        <rFont val="Noto Sans Devanagari"/>
        <family val="2"/>
      </rPr>
      <t xml:space="preserve">บริษัท เมอร์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 </t>
    </r>
  </si>
  <si>
    <r>
      <rPr>
        <sz val="16"/>
        <color rgb="FF000000"/>
        <rFont val="Noto Sans Devanagari"/>
        <family val="2"/>
      </rPr>
      <t xml:space="preserve">จ้างประชาสัมพันธ์ธนาคารผ่านสื่อวิทยุในห้างสรรพสินค้า ปีบัญชี </t>
    </r>
    <r>
      <rPr>
        <sz val="16"/>
        <color rgb="FF000000"/>
        <rFont val="TH SarabunPSK"/>
        <family val="2"/>
      </rPr>
      <t xml:space="preserve">2566 </t>
    </r>
  </si>
  <si>
    <t xml:space="preserve">0107537002109</t>
  </si>
  <si>
    <r>
      <rPr>
        <sz val="16"/>
        <color rgb="FF000000"/>
        <rFont val="Noto Sans Devanagari"/>
        <family val="2"/>
      </rPr>
      <t xml:space="preserve">บริษัท ดีวี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ผู้ให้บริการควบคุมงานก่อสร้างอาคารสำนักงานและส่วนประกอบอื่น ๆ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หนองบัวแดง จังหวัดชัยภูมิ</t>
    </r>
  </si>
  <si>
    <t xml:space="preserve">0105553070448</t>
  </si>
  <si>
    <t xml:space="preserve">บริษัท เอนไลต์เทน โปรเจค แมเนจเมนต์ จำกัด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วัน 
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ค </t>
    </r>
    <r>
      <rPr>
        <sz val="16"/>
        <color rgb="FF000000"/>
        <rFont val="TH SarabunPSK"/>
        <family val="2"/>
      </rPr>
      <t xml:space="preserve">67)</t>
    </r>
  </si>
  <si>
    <r>
      <rPr>
        <sz val="16"/>
        <color rgb="FF000000"/>
        <rFont val="Noto Sans Devanagari"/>
        <family val="2"/>
      </rPr>
      <t xml:space="preserve">จ้างก่อสร้างอาคารสํา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หนองบัวแดง จังหวัดชัยภูมิ </t>
    </r>
  </si>
  <si>
    <t xml:space="preserve">0105553070448
</t>
  </si>
  <si>
    <r>
      <rPr>
        <sz val="16"/>
        <color rgb="FF000000"/>
        <rFont val="Noto Sans Devanagari"/>
        <family val="2"/>
      </rPr>
      <t xml:space="preserve">บริษัท เอส ดี ที คอนสตรัคชั่น จำกัด</t>
    </r>
    <r>
      <rPr>
        <sz val="16"/>
        <color rgb="FF000000"/>
        <rFont val="TH SarabunPSK"/>
        <family val="2"/>
      </rPr>
      <t xml:space="preserve">"
</t>
    </r>
  </si>
  <si>
    <r>
      <rPr>
        <sz val="16"/>
        <color rgb="FF000000"/>
        <rFont val="Noto Sans Devanagari"/>
        <family val="2"/>
      </rPr>
      <t xml:space="preserve">จัดจ้างเปลี่ยนสลิงลิฟต์หมายเลข </t>
    </r>
    <r>
      <rPr>
        <sz val="16"/>
        <color rgb="FF000000"/>
        <rFont val="TH SarabunPSK"/>
        <family val="2"/>
      </rPr>
      <t xml:space="preserve">3,4,7,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Tower </t>
    </r>
    <r>
      <rPr>
        <sz val="16"/>
        <color rgb="FF000000"/>
        <rFont val="Noto Sans Devanagari"/>
        <family val="2"/>
      </rPr>
      <t xml:space="preserve">สำนักงานใหญ่</t>
    </r>
  </si>
  <si>
    <t xml:space="preserve">0105520018901
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
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
</t>
    </r>
  </si>
  <si>
    <r>
      <rPr>
        <sz val="16"/>
        <color rgb="FF000000"/>
        <rFont val="Noto Sans Devanagari"/>
        <family val="2"/>
      </rPr>
      <t xml:space="preserve">งานก่อสร้างและรายงานขอจ้างก่อสร้างอาคารสํา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บุณฑริก จังหวัดอุบลราชธานี </t>
    </r>
  </si>
  <si>
    <t xml:space="preserve">0343510000061
</t>
  </si>
  <si>
    <t xml:space="preserve">ห้างหุ้นส่วนจำกัด ศิริมหาชัย
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PSK"/>
        <family val="2"/>
      </rPr>
      <t xml:space="preserve">68</t>
    </r>
  </si>
  <si>
    <t xml:space="preserve">จ้างซ่อมแซมสายเมนระบบไฟฟ้าสำหรับระบบสุขาภิบาล สำนักงานใหญ่</t>
  </si>
  <si>
    <t xml:space="preserve">0123562000471</t>
  </si>
  <si>
    <t xml:space="preserve">ห้างหุ้นส่วนจํากัด ชยุต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ปรับปรุงอาคารกลุ่มงานประเมินและรับราคาหลักประกันประจำฝ่ายกิจการสาขาภาคตะวันออกเฉียงเหนือตอน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ขอนแก่น</t>
    </r>
    <r>
      <rPr>
        <sz val="16"/>
        <color rgb="FF000000"/>
        <rFont val="TH SarabunPSK"/>
        <family val="2"/>
      </rPr>
      <t xml:space="preserve">) </t>
    </r>
  </si>
  <si>
    <t xml:space="preserve">อื่่น ๆ</t>
  </si>
  <si>
    <t xml:space="preserve">0343553001574
</t>
  </si>
  <si>
    <t xml:space="preserve">ห้างหุ้นส่วนจำกัด โฮมเฟอร์นิเจอร์อุบล
</t>
  </si>
  <si>
    <t xml:space="preserve">     ไม่มี</t>
  </si>
  <si>
    <r>
      <rPr>
        <sz val="16"/>
        <color rgb="FF000000"/>
        <rFont val="Noto Sans Devanagari"/>
        <family val="2"/>
      </rPr>
      <t xml:space="preserve">จ้างพิมพ์ใบฝากเงินสลากออมทรัพย์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9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ห่อ </t>
    </r>
  </si>
  <si>
    <t xml:space="preserve">0105534031963
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ที่ได้รับ
ปรู๊ฟสุดท้ายจากผู้ว่าจ้าง
</t>
    </r>
  </si>
  <si>
    <r>
      <rPr>
        <sz val="16"/>
        <color rgb="FF000000"/>
        <rFont val="Noto Sans Devanagari"/>
        <family val="2"/>
      </rPr>
      <t xml:space="preserve">จ้างพิมพ์และบรรจุซองกรมธรรม์การฝากเงินสงเคราะห์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รมธรรม์ระยะยาว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สำหรับใช้งานธนาคาร จำนวน </t>
    </r>
    <r>
      <rPr>
        <sz val="16"/>
        <color rgb="FF000000"/>
        <rFont val="TH SarabunPSK"/>
        <family val="2"/>
      </rPr>
      <t xml:space="preserve">11,750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 0107566000291</t>
  </si>
  <si>
    <r>
      <rPr>
        <sz val="16"/>
        <color rgb="FF000000"/>
        <rFont val="Noto Sans Devanagari"/>
        <family val="2"/>
      </rPr>
      <t xml:space="preserve">บำรุงรักษาระบบเครื่องแจ้งเหตุเพลิงไหม้ และจ้างเหมาติดตั้งสายสัญญาณเชื่อมระบบ จำนวน </t>
    </r>
    <r>
      <rPr>
        <sz val="16"/>
        <color rgb="FF000000"/>
        <rFont val="TH SarabunPSK"/>
        <family val="2"/>
      </rPr>
      <t xml:space="preserve">454 </t>
    </r>
    <r>
      <rPr>
        <sz val="16"/>
        <color rgb="FF000000"/>
        <rFont val="Noto Sans Devanagari"/>
        <family val="2"/>
      </rPr>
      <t xml:space="preserve">สาขา</t>
    </r>
  </si>
  <si>
    <t xml:space="preserve">ห้างหุ้นส่วนจำกัด รวย แอนด์ รวย พรีเมี่ยม</t>
  </si>
  <si>
    <r>
      <rPr>
        <sz val="16"/>
        <color rgb="FF000000"/>
        <rFont val="Noto Sans Devanagari"/>
        <family val="2"/>
      </rPr>
      <t xml:space="preserve">จ้างบำรุงรักษาการเชื่อมต่อระบบบริการโอนเงินด่วนระหว่างประเทศ เวสเทิร์น ยูเนี่ยน ผ่านระบบ </t>
    </r>
    <r>
      <rPr>
        <sz val="16"/>
        <color rgb="FF000000"/>
        <rFont val="TH SarabunPSK"/>
        <family val="2"/>
      </rPr>
      <t xml:space="preserve">Front Gateway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Front End Payment </t>
    </r>
  </si>
  <si>
    <r>
      <rPr>
        <sz val="16"/>
        <color rgb="FF000000"/>
        <rFont val="Noto Sans Devanagari"/>
        <family val="2"/>
      </rPr>
      <t xml:space="preserve">เช่าใช้ระบบโครงการบริหารจัดการเสียงของลูกค้าที่มาจากสื่อสังคมออนไลน์ </t>
    </r>
    <r>
      <rPr>
        <sz val="16"/>
        <color rgb="FF000000"/>
        <rFont val="TH SarabunPSK"/>
        <family val="2"/>
      </rPr>
      <t xml:space="preserve">(Social Monitoring Tools) </t>
    </r>
    <r>
      <rPr>
        <sz val="16"/>
        <color rgb="FF000000"/>
        <rFont val="Noto Sans Devanagari"/>
        <family val="2"/>
      </rPr>
      <t xml:space="preserve">ต่อเนื่อง</t>
    </r>
  </si>
  <si>
    <t xml:space="preserve">0105551006726</t>
  </si>
  <si>
    <r>
      <rPr>
        <sz val="16"/>
        <color rgb="FF000000"/>
        <rFont val="Noto Sans Devanagari"/>
        <family val="2"/>
      </rPr>
      <t xml:space="preserve">บริษัท ไวซ์ไซ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Intel Base Server </t>
    </r>
  </si>
  <si>
    <t xml:space="preserve">0105543096401</t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เซอร์วิสเซ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ใช้บริการช่องทางการเข้าใช้งานระบบ </t>
    </r>
    <r>
      <rPr>
        <sz val="16"/>
        <color rgb="FF000000"/>
        <rFont val="TH SarabunPSK"/>
        <family val="2"/>
      </rPr>
      <t xml:space="preserve">SWIFT RMA Central Portal</t>
    </r>
  </si>
  <si>
    <t xml:space="preserve">0105543098455</t>
  </si>
  <si>
    <t xml:space="preserve">บริษัท บอททอมไลน์ เทคโนโลยี จำกัด</t>
  </si>
  <si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
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จ้างพัฒนาและปรับปรุงระบบ </t>
    </r>
    <r>
      <rPr>
        <sz val="16"/>
        <color rgb="FF000000"/>
        <rFont val="TH SarabunPSK"/>
        <family val="2"/>
      </rPr>
      <t xml:space="preserve">Merchant </t>
    </r>
    <r>
      <rPr>
        <sz val="16"/>
        <color rgb="FF000000"/>
        <rFont val="Noto Sans Devanagari"/>
        <family val="2"/>
      </rPr>
      <t xml:space="preserve">เพื่อรองรับ </t>
    </r>
    <r>
      <rPr>
        <sz val="16"/>
        <color rgb="FF000000"/>
        <rFont val="TH SarabunPSK"/>
        <family val="2"/>
      </rPr>
      <t xml:space="preserve">ISO 20022 Migration C scan B 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QR Code Cross Border (TH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Inbound)</t>
    </r>
  </si>
  <si>
    <t xml:space="preserve">บริษัท อินโนเวทีฟ ซอฟต์แวร์ คอนซัลติ้ง จำกัด 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นับถัดจาก
ส่งมอบงาน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ประชุม </t>
    </r>
    <r>
      <rPr>
        <sz val="16"/>
        <color rgb="FF000000"/>
        <rFont val="TH SarabunPSK"/>
        <family val="2"/>
      </rPr>
      <t xml:space="preserve">(Application MD iNote) </t>
    </r>
    <r>
      <rPr>
        <sz val="16"/>
        <color rgb="FF000000"/>
        <rFont val="Noto Sans Devanagari"/>
        <family val="2"/>
      </rPr>
      <t xml:space="preserve">และระบบติดตามงาน </t>
    </r>
    <r>
      <rPr>
        <sz val="16"/>
        <color rgb="FF000000"/>
        <rFont val="TH SarabunPSK"/>
        <family val="2"/>
      </rPr>
      <t xml:space="preserve">(Task Management)</t>
    </r>
  </si>
  <si>
    <t xml:space="preserve">0105561080121</t>
  </si>
  <si>
    <t xml:space="preserve">บริษัท แกรมมิค เฮ้าส์ จำกัด </t>
  </si>
  <si>
    <t xml:space="preserve">เช่าระบบป้องกันและรักษาความปลอดภัย สำหรับอีเมล เกตเวย์</t>
  </si>
  <si>
    <t xml:space="preserve">0105546131879</t>
  </si>
  <si>
    <t xml:space="preserve"> บริษัท แทนเจอรีน จำกัด </t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ทดแทนระบบบริการบน </t>
    </r>
    <r>
      <rPr>
        <sz val="16"/>
        <color rgb="FF000000"/>
        <rFont val="TH SarabunPSK"/>
        <family val="2"/>
      </rPr>
      <t xml:space="preserve">Intranet</t>
    </r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ผลิตกองกระดาษ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ใส่แก้ว
เบญจรงค์</t>
    </r>
  </si>
  <si>
    <t xml:space="preserve">บริิษัท ที วี จี ไทย จำกัด</t>
  </si>
  <si>
    <t xml:space="preserve">รัฐวิิสาหกิจ</t>
  </si>
  <si>
    <r>
      <rPr>
        <sz val="16"/>
        <color rgb="FF000000"/>
        <rFont val="Noto Sans Devanagari"/>
        <family val="2"/>
      </rPr>
      <t xml:space="preserve">จ้างผลิตเสื้อโปโลสีเขียวตราสัญลักษณ์ธนาคาร ปีบัญชี </t>
    </r>
    <r>
      <rPr>
        <sz val="16"/>
        <color rgb="FF000000"/>
        <rFont val="TH SarabunPSK"/>
        <family val="2"/>
      </rPr>
      <t xml:space="preserve">2566</t>
    </r>
  </si>
  <si>
    <t xml:space="preserve">0105547087679</t>
  </si>
  <si>
    <t xml:space="preserve">บริษัท เรดวูดส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ซื้อเสื้อสำหรับโครงการพัฒนาระบบงานรองรับการบริหารจัดการคุณภาพหนี้ </t>
    </r>
    <r>
      <rPr>
        <sz val="16"/>
        <color rgb="FF000000"/>
        <rFont val="TH SarabunPSK"/>
        <family val="2"/>
      </rPr>
      <t xml:space="preserve">(End to End ProcessX</t>
    </r>
  </si>
  <si>
    <t xml:space="preserve">0993000166558</t>
  </si>
  <si>
    <t xml:space="preserve">สมาคมสโมสรพนักงานธนาคารเพื่อการเกษตรและสหกรณ์การเกษตร</t>
  </si>
  <si>
    <t xml:space="preserve">670101002085</t>
  </si>
  <si>
    <r>
      <rPr>
        <sz val="16"/>
        <color rgb="FF000000"/>
        <rFont val="Noto Sans Devanagari"/>
        <family val="2"/>
      </rPr>
      <t xml:space="preserve">จ้างเหมาบริษัทจัดงานเดินไม่มีวิ่ง </t>
    </r>
    <r>
      <rPr>
        <sz val="16"/>
        <color rgb="FF000000"/>
        <rFont val="TH SarabunPSK"/>
        <family val="2"/>
      </rPr>
      <t xml:space="preserve">"BAAC Charity Run'2nd 2023</t>
    </r>
  </si>
  <si>
    <t xml:space="preserve">0105549130342</t>
  </si>
  <si>
    <t xml:space="preserve">บริษัท เพลย์ทู จำกัด
</t>
  </si>
  <si>
    <t xml:space="preserve">การคลััง</t>
  </si>
  <si>
    <r>
      <rPr>
        <sz val="16"/>
        <color rgb="FF000000"/>
        <rFont val="Noto Sans Devanagari"/>
        <family val="2"/>
      </rPr>
      <t xml:space="preserve">จ้างสถาบันภายนอกบริหารจัดการสอบบุคคลากรเพื่อเป็นพนักงานพัฒนาธุรกิจ ระดั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พนักงานการเงิน ระดั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 </t>
    </r>
  </si>
  <si>
    <t xml:space="preserve">สำนักงานบริหารทรัพย์สินและกีฬา มหาวิทยาลัยธรรมศาสตร์ </t>
  </si>
  <si>
    <r>
      <rPr>
        <sz val="16"/>
        <color rgb="FF000000"/>
        <rFont val="Noto Sans Devanagari"/>
        <family val="2"/>
      </rPr>
      <t xml:space="preserve">จ้างที่ปรึกษาโครงการวิเคราะห์สถานะเศรษฐกิจและเสถียรภาพทางการเงินของครัวเรือนเกษตรกรในยุค </t>
    </r>
    <r>
      <rPr>
        <sz val="16"/>
        <color rgb="FF000000"/>
        <rFont val="TH SarabunPSK"/>
        <family val="2"/>
      </rPr>
      <t xml:space="preserve">Next Normal </t>
    </r>
  </si>
  <si>
    <t xml:space="preserve">มูลนิธิบูรณะชนบทแห่งประเทศไทย ในพระบรมราชูปถัมภ์</t>
  </si>
  <si>
    <t xml:space="preserve">รัฐวิสาหกิิจ</t>
  </si>
  <si>
    <r>
      <rPr>
        <sz val="16"/>
        <color rgb="FF000000"/>
        <rFont val="Noto Sans Devanagari"/>
        <family val="2"/>
      </rPr>
      <t xml:space="preserve">จ้างผลิตสื่อประชาสััมพันธ์ภาพลักษณ์ธนาคาร ปีบัญชี </t>
    </r>
    <r>
      <rPr>
        <sz val="16"/>
        <color rgb="FF000000"/>
        <rFont val="TH SarabunPSK"/>
        <family val="2"/>
      </rPr>
      <t xml:space="preserve">2566</t>
    </r>
  </si>
  <si>
    <t xml:space="preserve">105534124309</t>
  </si>
  <si>
    <t xml:space="preserve">รัฐสาหกิจ</t>
  </si>
  <si>
    <r>
      <rPr>
        <sz val="16"/>
        <color rgb="FF000000"/>
        <rFont val="Noto Sans Devanagari"/>
        <family val="2"/>
      </rPr>
      <t xml:space="preserve">ซื้อของรางวัลโครงการชำระดีมีโชค รถจักรยานยนต์ </t>
    </r>
    <r>
      <rPr>
        <sz val="16"/>
        <color rgb="FF000000"/>
        <rFont val="TH SarabunPSK"/>
        <family val="2"/>
      </rPr>
      <t xml:space="preserve">YAMAHA FINN USB Version 2023 </t>
    </r>
    <r>
      <rPr>
        <sz val="16"/>
        <color rgb="FF000000"/>
        <rFont val="Noto Sans Devanagari"/>
        <family val="2"/>
      </rPr>
      <t xml:space="preserve">สีเทา จำนวน </t>
    </r>
    <r>
      <rPr>
        <sz val="16"/>
        <color rgb="FF000000"/>
        <rFont val="TH SarabunPSK"/>
        <family val="2"/>
      </rPr>
      <t xml:space="preserve">235 </t>
    </r>
    <r>
      <rPr>
        <sz val="16"/>
        <color rgb="FF000000"/>
        <rFont val="Noto Sans Devanagari"/>
        <family val="2"/>
      </rPr>
      <t xml:space="preserve">คัน</t>
    </r>
  </si>
  <si>
    <t xml:space="preserve">อยู่ระหว่างกระบวนการจัดซื้อจัดจ้าง</t>
  </si>
  <si>
    <t xml:space="preserve">105507000645</t>
  </si>
  <si>
    <r>
      <rPr>
        <sz val="16"/>
        <color rgb="FF000000"/>
        <rFont val="Noto Sans Devanagari"/>
        <family val="2"/>
      </rPr>
      <t xml:space="preserve">จ้างจัดทำเข็มกลัดรางวัลการบริการด้วยใจดีเด่น พร้อมกล่องกำมะหยี่สีเขียว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รางวัลการบริการด้วยใจดีเด่น ประจำปีบัญชี </t>
    </r>
    <r>
      <rPr>
        <sz val="16"/>
        <color rgb="FF000000"/>
        <rFont val="TH SarabunPSK"/>
        <family val="2"/>
      </rPr>
      <t xml:space="preserve">2566"</t>
    </r>
  </si>
  <si>
    <t xml:space="preserve">105560132925</t>
  </si>
  <si>
    <t xml:space="preserve">บริษัท จีเวลคราฟท์ คอร์ปอเรชั่น จำกัด</t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นนับถัดจากวันที่ 
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หนังสือยืนยันการผลิต</t>
    </r>
  </si>
  <si>
    <r>
      <rPr>
        <sz val="16"/>
        <color rgb="FF000000"/>
        <rFont val="Noto Sans Devanagari"/>
        <family val="2"/>
      </rPr>
      <t xml:space="preserve">จ้างผู้ประกอบกิจการรับจัดบริการขนส่งในกิจการฮัจย์ เพื่อนำลูกค้าและพนักงานไปประกอบพิธีอุมเราะห์ ปี </t>
    </r>
    <r>
      <rPr>
        <sz val="16"/>
        <color rgb="FF000000"/>
        <rFont val="TH SarabunPSK"/>
        <family val="2"/>
      </rPr>
      <t xml:space="preserve">2566</t>
    </r>
  </si>
  <si>
    <t xml:space="preserve">943554000312</t>
  </si>
  <si>
    <t xml:space="preserve">ห้างหุ้นส่วนจำกัด อินตันเอกซ์เพรส</t>
  </si>
  <si>
    <r>
      <rPr>
        <sz val="16"/>
        <color rgb="FF000000"/>
        <rFont val="Noto Sans Devanagari"/>
        <family val="2"/>
      </rPr>
      <t xml:space="preserve">จ้างผู้ประกอบกิจการรับจัดบริการขนส่งในกิจการฮัจย์ เพื่อนำลูกค้าและพนักงานไปประกอบพิธีฮัจย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้างออกแบบและจัดทำรายงานกิจการ ประจำปี </t>
    </r>
    <r>
      <rPr>
        <sz val="16"/>
        <color rgb="FF000000"/>
        <rFont val="TH SarabunPSK"/>
        <family val="2"/>
      </rPr>
      <t xml:space="preserve">2565</t>
    </r>
  </si>
  <si>
    <t xml:space="preserve">0105549104252</t>
  </si>
  <si>
    <t xml:space="preserve">บริษัท เวิร์ค แอคชวลลี่ จำกัด</t>
  </si>
  <si>
    <t xml:space="preserve">660370166574</t>
  </si>
  <si>
    <r>
      <rPr>
        <sz val="16"/>
        <color rgb="FF000000"/>
        <rFont val="Noto Sans Devanagari"/>
        <family val="2"/>
      </rPr>
      <t xml:space="preserve">เก้าอี้ทำงานสำหรับห้อง </t>
    </r>
    <r>
      <rPr>
        <sz val="16"/>
        <color rgb="FF000000"/>
        <rFont val="TH SarabunPSK"/>
        <family val="2"/>
      </rPr>
      <t xml:space="preserve">Operation Room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คอมพิวเตอร์ 
สำนักงานใหญ่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0105553064952</t>
  </si>
  <si>
    <t xml:space="preserve">บริษัท เอ็มพี ซินเนอร์จี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9 (</t>
    </r>
    <r>
      <rPr>
        <sz val="16"/>
        <color rgb="FF000000"/>
        <rFont val="Noto Sans Devanagari"/>
        <family val="2"/>
      </rPr>
      <t xml:space="preserve">ระหว่างรับประกัน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โครงการอบรมหลักสูตรต่ออายุใบอนุญาตเป็นนายหน้าประกันชีวิต นายหน้าประกันวินาศ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ภท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หลักสูตรขอรับใบอนุญาตฯ แบบอิเล็กทรอนิกส์ </t>
    </r>
    <r>
      <rPr>
        <sz val="16"/>
        <color rgb="FF000000"/>
        <rFont val="TH SarabunPSK"/>
        <family val="2"/>
      </rPr>
      <t xml:space="preserve">(E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learning) </t>
    </r>
    <r>
      <rPr>
        <sz val="16"/>
        <color rgb="FF000000"/>
        <rFont val="Noto Sans Devanagari"/>
        <family val="2"/>
      </rPr>
      <t xml:space="preserve">ด้วยรูปแบบการอบรมแบบศึกษาด้วยตนเองผ่านระบบการบริหารจัดการการเรียนรู้ </t>
    </r>
    <r>
      <rPr>
        <sz val="16"/>
        <color rgb="FF000000"/>
        <rFont val="TH SarabunPSK"/>
        <family val="2"/>
      </rPr>
      <t xml:space="preserve">(Learning Management System : L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เครดิต</t>
    </r>
  </si>
  <si>
    <t xml:space="preserve">0125557022740</t>
  </si>
  <si>
    <t xml:space="preserve">บริษัท สกิลเลน เอดูเคชั่น จำกัด</t>
  </si>
  <si>
    <r>
      <rPr>
        <sz val="16"/>
        <color rgb="FF000000"/>
        <rFont val="Noto Sans Devanagari"/>
        <family val="2"/>
      </rPr>
      <t xml:space="preserve">จ้างเหมางานธุรการและงานบริการ ประจำ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ปีบัญชี </t>
    </r>
    <r>
      <rPr>
        <sz val="16"/>
        <color rgb="FF000000"/>
        <rFont val="TH SarabunPSK"/>
        <family val="2"/>
      </rPr>
      <t xml:space="preserve">2568 </t>
    </r>
  </si>
  <si>
    <t xml:space="preserve">0105525038900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เทนท์ 
คอมเมอร์เซียล จำกัด</t>
    </r>
  </si>
  <si>
    <r>
      <rPr>
        <sz val="16"/>
        <color rgb="FF000000"/>
        <rFont val="Noto Sans Devanagari"/>
        <family val="2"/>
      </rPr>
      <t xml:space="preserve">จ้างประชาสัมพันธ์ธนาคารผ่านสื่อโทรทัศน์ 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ทางสถานีโทรทัศน์ช่อง </t>
    </r>
    <r>
      <rPr>
        <sz val="16"/>
        <color rgb="FF000000"/>
        <rFont val="TH SarabunPSK"/>
        <family val="2"/>
      </rPr>
      <t xml:space="preserve">3 HD </t>
    </r>
  </si>
  <si>
    <t xml:space="preserve">0105554021203</t>
  </si>
  <si>
    <t xml:space="preserve">บริษัท มีเดียร์ มีเดีย จำกัด</t>
  </si>
  <si>
    <r>
      <rPr>
        <sz val="16"/>
        <color rgb="FF000000"/>
        <rFont val="Noto Sans Devanagari"/>
        <family val="2"/>
      </rPr>
      <t xml:space="preserve">จ้างประชาสัมพันธ์ธนาคารผ่านสื่อโทรทัศน์ 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ทางสถานีโทรทัศน์ช่อง ไทยรัฐทีวี</t>
    </r>
  </si>
  <si>
    <t xml:space="preserve">0105556075262</t>
  </si>
  <si>
    <t xml:space="preserve">บริษัท ทริปเปิล วี บรอดคาสท์ จำกัด</t>
  </si>
  <si>
    <r>
      <rPr>
        <sz val="16"/>
        <color rgb="FF000000"/>
        <rFont val="Noto Sans Devanagari"/>
        <family val="2"/>
      </rPr>
      <t xml:space="preserve">จ้างประชาสัมพันธ์ธนาคารผ่านสื่อโทรทัศน์ 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ทางสถานีโทรทัศน์ช่อง </t>
    </r>
    <r>
      <rPr>
        <sz val="16"/>
        <color rgb="FF000000"/>
        <rFont val="TH SarabunPSK"/>
        <family val="2"/>
      </rPr>
      <t xml:space="preserve">9 MCOT HD </t>
    </r>
  </si>
  <si>
    <r>
      <rPr>
        <sz val="16"/>
        <color rgb="FF000000"/>
        <rFont val="Noto Sans Devanagari"/>
        <family val="2"/>
      </rPr>
      <t xml:space="preserve">เช่ารถยนต์สำหรับรับรองผู้บริหารระดับสูง ยี่ห้อ </t>
    </r>
    <r>
      <rPr>
        <sz val="16"/>
        <color rgb="FF000000"/>
        <rFont val="TH SarabunPSK"/>
        <family val="2"/>
      </rPr>
      <t xml:space="preserve">Volkswagen Caravelle Comfortli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ยะ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จ้างที่ปรึกษาการดำเนินงานตามนโยบายการบูรณาการ </t>
    </r>
    <r>
      <rPr>
        <sz val="16"/>
        <color rgb="FF000000"/>
        <rFont val="TH SarabunPSK"/>
        <family val="2"/>
      </rPr>
      <t xml:space="preserve">GRC </t>
    </r>
    <r>
      <rPr>
        <sz val="16"/>
        <color rgb="FF000000"/>
        <rFont val="Noto Sans Devanagari"/>
        <family val="2"/>
      </rPr>
      <t xml:space="preserve">และเพิ่มประสิทธิภาพสายงานกำกับการปฏิบัติงาน </t>
    </r>
    <r>
      <rPr>
        <sz val="16"/>
        <color rgb="FF000000"/>
        <rFont val="TH SarabunPSK"/>
        <family val="2"/>
      </rPr>
      <t xml:space="preserve">(Oversight Function)</t>
    </r>
  </si>
  <si>
    <t xml:space="preserve">03820400001061</t>
  </si>
  <si>
    <t xml:space="preserve">นายสมภพ เตชเสนสกุล</t>
  </si>
  <si>
    <t xml:space="preserve">ซื้อและจ้างบำรุงรักษาโครงการปรับปรุงและเพิ่มประสิทธิภาพระบบโทรศัพท์สาขา</t>
  </si>
  <si>
    <t xml:space="preserve">0135531000714</t>
  </si>
  <si>
    <r>
      <rPr>
        <sz val="16"/>
        <color rgb="FF000000"/>
        <rFont val="Noto Sans Devanagari"/>
        <family val="2"/>
      </rPr>
      <t xml:space="preserve">บริษัท เอ็นอีซี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นับถัดจากวันที่ผู้ซื้อ
ได้ตรวจรับงานแต่ละงวด
แล้วเสร็จ </t>
    </r>
  </si>
  <si>
    <r>
      <rPr>
        <sz val="16"/>
        <color rgb="FF000000"/>
        <rFont val="Noto Sans Devanagari"/>
        <family val="2"/>
      </rPr>
      <t xml:space="preserve">จ้างพัฒนาโปรแกรมระบบเงินฝากสงเคราะห์ชีวิต </t>
    </r>
    <r>
      <rPr>
        <sz val="16"/>
        <color rgb="FF000000"/>
        <rFont val="TH SarabunPSK"/>
        <family val="2"/>
      </rPr>
      <t xml:space="preserve">(BAACLife) </t>
    </r>
    <r>
      <rPr>
        <sz val="16"/>
        <color rgb="FF000000"/>
        <rFont val="Noto Sans Devanagari"/>
        <family val="2"/>
      </rPr>
      <t xml:space="preserve">รองรับการพัฒนาผลิตภัณฑ์เงินฝากสงเคราะห์ชีวิต แบบสะสมทรัพย์ และปรับกระบวนการทำงานของผลิตภัณฑ์เงินฝากสงเคราะห์</t>
    </r>
  </si>
  <si>
    <t xml:space="preserve">0994000160721</t>
  </si>
  <si>
    <t xml:space="preserve">มหาวิทยาลัยราชภัฏสวนสุนันทา </t>
  </si>
  <si>
    <r>
      <rPr>
        <sz val="16"/>
        <color rgb="FF000000"/>
        <rFont val="Noto Sans Devanagari"/>
        <family val="2"/>
      </rPr>
      <t xml:space="preserve">เช่าบริการ </t>
    </r>
    <r>
      <rPr>
        <sz val="16"/>
        <color rgb="FF000000"/>
        <rFont val="TH SarabunPSK"/>
        <family val="2"/>
      </rPr>
      <t xml:space="preserve">Cloud Service </t>
    </r>
    <r>
      <rPr>
        <sz val="16"/>
        <color rgb="FF000000"/>
        <rFont val="Noto Sans Devanagari"/>
        <family val="2"/>
      </rPr>
      <t xml:space="preserve">เพื่อรองรับระบบ </t>
    </r>
    <r>
      <rPr>
        <sz val="16"/>
        <color rgb="FF000000"/>
        <rFont val="TH SarabunPSK"/>
        <family val="2"/>
      </rPr>
      <t xml:space="preserve">SMART CHARA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บำรุงรักษาเครื่องกดบัตรคิวให้แก่สาขา</t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สำหรับส่วนงาน ฝก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ฝบ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สง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เดือน นับถัดจากวันที่
คณะกรรมการตรวจรับ
ของผู้เช่าดำเนินการตรวจรับถูกต้องครบถ้วนทุกขั้นตอนในแต่ละงวด 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การเงิน </t>
    </r>
    <r>
      <rPr>
        <sz val="16"/>
        <color rgb="FF000000"/>
        <rFont val="TH SarabunPSK"/>
        <family val="2"/>
      </rPr>
      <t xml:space="preserve">(Treasury System)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
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 (2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9086944</t>
  </si>
  <si>
    <t xml:space="preserve">บริษัท สงขลา ฟินิชชิ่ง จำกัด </t>
  </si>
  <si>
    <r>
      <rPr>
        <sz val="16"/>
        <color rgb="FF000000"/>
        <rFont val="TH SarabunPSK"/>
        <family val="2"/>
      </rPr>
      <t xml:space="preserve">48 (</t>
    </r>
    <r>
      <rPr>
        <sz val="16"/>
        <color rgb="FF000000"/>
        <rFont val="Noto Sans Devanagari"/>
        <family val="2"/>
      </rPr>
      <t xml:space="preserve">สี่สิบแป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นับถัดจากวันที่คณะกรรมการตรวจรับ
ของผู้เช่า ดำเนินการตรวจรับ
ถูกต้องครบถ้วนทุกขั้นตอน
ในแต่ละงวด </t>
    </r>
  </si>
  <si>
    <t xml:space="preserve">จ้างบริการวิเคราะห์และเสนอแนะ แนวทางแก้ไขปัญหาเพื่อรองรับระบบงานธุรกิจหลัก</t>
  </si>
  <si>
    <t xml:space="preserve">0105553108372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คอร์ปอเรชั่น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บำรุงรักษาระบบงานสมาคมฌาปนกิจสงเคราะห์ 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ัฒนาเพื่อต่อยอดการให้บริการ </t>
    </r>
    <r>
      <rPr>
        <sz val="16"/>
        <color rgb="FF000000"/>
        <rFont val="TH SarabunPSK"/>
        <family val="2"/>
      </rPr>
      <t xml:space="preserve">ATM </t>
    </r>
    <r>
      <rPr>
        <sz val="16"/>
        <color rgb="FF000000"/>
        <rFont val="Noto Sans Devanagari"/>
        <family val="2"/>
      </rPr>
      <t xml:space="preserve">รองรับการให้บริการพิสูจน์ตัวตนของผู้ทำธุรกรรมฝากเงินสดที่เครื่องฝากเงินอัตโนมัติ </t>
    </r>
    <r>
      <rPr>
        <sz val="16"/>
        <color rgb="FF000000"/>
        <rFont val="TH SarabunPSK"/>
        <family val="2"/>
      </rPr>
      <t xml:space="preserve">(CDM AMLO)</t>
    </r>
  </si>
  <si>
    <r>
      <rPr>
        <sz val="16"/>
        <color rgb="FF000000"/>
        <rFont val="Noto Sans Devanagari"/>
        <family val="2"/>
      </rPr>
      <t xml:space="preserve">บริษัท ดาต้าวัน เอเช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นับจากวันที่ผู้รับจ้างได้ส่งมอบครบถ้วนถูกต้อง 
และคณะกรรมการ
ตรวจรับพัสดุได้ดำเนินการตรวจรับและรับมอบระบบเสร็จเรียบร้อยแล้ว</t>
    </r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ปี นับแต่วันถัดจากวันครบกำหนดการรับประกัน</t>
    </r>
  </si>
  <si>
    <r>
      <rPr>
        <sz val="16"/>
        <color rgb="FF000000"/>
        <rFont val="Noto Sans Devanagari"/>
        <family val="2"/>
      </rPr>
      <t xml:space="preserve">จ้างพัฒนาระบบสนับสนุนงานตรวจสอบ </t>
    </r>
    <r>
      <rPr>
        <sz val="16"/>
        <color rgb="FF000000"/>
        <rFont val="TH SarabunPSK"/>
        <family val="2"/>
      </rPr>
      <t xml:space="preserve">(Audit Support System : A2S)</t>
    </r>
    <r>
      <rPr>
        <sz val="16"/>
        <color rgb="FF000000"/>
        <rFont val="Noto Sans Devanagari"/>
        <family val="2"/>
      </rPr>
      <t xml:space="preserve">ภายใต้โครงการพัฒนาระบบการจัดการตรวจสอบแบบรวมศูนย์</t>
    </r>
  </si>
  <si>
    <t xml:space="preserve">0105541069237</t>
  </si>
  <si>
    <r>
      <rPr>
        <sz val="16"/>
        <color rgb="FF000000"/>
        <rFont val="Noto Sans Devanagari"/>
        <family val="2"/>
      </rPr>
      <t xml:space="preserve">บริษัท สตรีม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ซัลติ้ง จำกั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นับถัดจากวันที่ได้รับมอบงาน
ดังกล่าว </t>
    </r>
  </si>
  <si>
    <t xml:space="preserve">จ้างบำรุงรักษาระบบบัตรสินเชื่อเกษตรกร</t>
  </si>
  <si>
    <t xml:space="preserve">0105540093479</t>
  </si>
  <si>
    <t xml:space="preserve">บริษัท วีไม่มีสมาร์ท จำกัด</t>
  </si>
  <si>
    <r>
      <rPr>
        <sz val="16"/>
        <color rgb="FF000000"/>
        <rFont val="Noto Sans Devanagari"/>
        <family val="2"/>
      </rPr>
      <t xml:space="preserve">จ้างปรับปรุงระบบยืมคืนหนังสือด้วยเทคโนโลยี </t>
    </r>
    <r>
      <rPr>
        <sz val="16"/>
        <color rgb="FF000000"/>
        <rFont val="TH SarabunPSK"/>
        <family val="2"/>
      </rPr>
      <t xml:space="preserve">RFID </t>
    </r>
    <r>
      <rPr>
        <sz val="16"/>
        <color rgb="FF000000"/>
        <rFont val="Noto Sans Devanagari"/>
        <family val="2"/>
      </rPr>
      <t xml:space="preserve">ของหอสมุด </t>
    </r>
  </si>
  <si>
    <t xml:space="preserve">0105542008509</t>
  </si>
  <si>
    <t xml:space="preserve">บริษัท เป็นหนึ่งโฮลดิ้ง จำกัด</t>
  </si>
  <si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นึ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นับถัดจากวันส่งมอบ
งาน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คณะกรรมการตรวจรับพัสดุของผู้ว่าจ้าง 
ตรวจรับครบถ้วนเรียบร้อยแล้ว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ที่มีประสิทธิภาพสูง สำหรับทดแทนเครื่องที่จะสิ้นสุดสัญญา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,618‬ </t>
    </r>
    <r>
      <rPr>
        <sz val="16"/>
        <color rgb="FF000000"/>
        <rFont val="Noto Sans Devanagari"/>
        <family val="2"/>
      </rPr>
      <t xml:space="preserve">เครื่อง สำหรับทดแทนเครื่องที่จะสิ้นสุดสัญญาเช่า</t>
    </r>
  </si>
  <si>
    <r>
      <rPr>
        <sz val="16"/>
        <color rgb="FF000000"/>
        <rFont val="Noto Sans Devanagari"/>
        <family val="2"/>
      </rPr>
      <t xml:space="preserve">บริษัท สุพรีม ดิสทิบิว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เดือน นับถัดจากวันที่
คณะกรรมการตรวจรับ
พัสดุของผู้เช่าดำเนินการ
ตรวจรับถูกต้องครบถ้วนทุกขั้นตอนในแต่ละงวด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123 </t>
    </r>
    <r>
      <rPr>
        <sz val="16"/>
        <color rgb="FF000000"/>
        <rFont val="Noto Sans Devanagari"/>
        <family val="2"/>
      </rPr>
      <t xml:space="preserve">เครื่อง สำหรับทดแทนเครื่องที่จะสิ้นสุดสัญญาเช่า</t>
    </r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เดือน นับถัดจากวันที่
คณะกรรมการตรวจรับ
พัสดุ ของผู้เช่าดำเนินการตรวจรับถูกต้องครบถ้วนทุกขั้นตอนในแต่ละงวด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ฟ้า ขนาด </t>
    </r>
    <r>
      <rPr>
        <sz val="16"/>
        <color rgb="FF000000"/>
        <rFont val="TH SarabunPSK"/>
        <family val="2"/>
      </rPr>
      <t xml:space="preserve">3 KVA</t>
    </r>
  </si>
  <si>
    <r>
      <rPr>
        <sz val="16"/>
        <color rgb="FF000000"/>
        <rFont val="Noto Sans Devanagari"/>
        <family val="2"/>
      </rPr>
      <t xml:space="preserve">ซื้อและติดตั้งเครื่องรับฝากและถอนเงินอัตโนมัติ </t>
    </r>
    <r>
      <rPr>
        <sz val="16"/>
        <color rgb="FF000000"/>
        <rFont val="TH SarabunPSK"/>
        <family val="2"/>
      </rPr>
      <t xml:space="preserve">(Cash Deposit Machine : CDM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Recycle</t>
    </r>
  </si>
  <si>
    <t xml:space="preserve">0107547000028</t>
  </si>
  <si>
    <r>
      <rPr>
        <sz val="16"/>
        <color rgb="FF000000"/>
        <rFont val="Noto Sans Devanagari"/>
        <family val="2"/>
      </rPr>
      <t xml:space="preserve">บริษัท ล็อกซบ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นับถัดจากวันที่ผู้ซื้อ 
ได้รับมอบระบบเครื่องรับฝากและถอนเงินอัตโนมัติชุดสุดท้าย</t>
    </r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 </t>
    </r>
    <r>
      <rPr>
        <sz val="16"/>
        <color rgb="FF000000"/>
        <rFont val="TH SarabunPSK"/>
        <family val="2"/>
      </rPr>
      <t xml:space="preserve">Microsoft Office 365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Payment Gateway </t>
    </r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TH SarabunPSK"/>
        <family val="2"/>
      </rPr>
      <t xml:space="preserve">Software</t>
    </r>
  </si>
  <si>
    <r>
      <rPr>
        <sz val="16"/>
        <color rgb="FF000000"/>
        <rFont val="Noto Sans Devanagari"/>
        <family val="2"/>
      </rPr>
      <t xml:space="preserve">บริษัท ดาต้าวัน เอเช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ัฒนาระบบงานตรวจประเมินที่ดินด้วยสารสนเทศภูมิศาสตร์ </t>
    </r>
    <r>
      <rPr>
        <sz val="16"/>
        <color rgb="FF000000"/>
        <rFont val="TH SarabunPSK"/>
        <family val="2"/>
      </rPr>
      <t xml:space="preserve">(AAG)</t>
    </r>
  </si>
  <si>
    <t xml:space="preserve">0105534045565</t>
  </si>
  <si>
    <t xml:space="preserve">บริษัท จีไอเอส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Tablet </t>
    </r>
    <r>
      <rPr>
        <sz val="16"/>
        <color rgb="FF000000"/>
        <rFont val="Noto Sans Devanagari"/>
        <family val="2"/>
      </rPr>
      <t xml:space="preserve">เพื่อสนับสนุนงานธนาคาร 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สุพรีม ดิสทริบิว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สถาบันภายนอกบริหารการจัดสอบเพื่อเป็นพนักงานการเงิน 
ระดั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0994000158181</t>
  </si>
  <si>
    <t xml:space="preserve">สำนักทดสอบทางการศึกษา
และจิตวิทยา มหาวิทยาลัย
ศรีนครินทรวิโรฒ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ช่ารถยนต์กระบะสำหรับใช้งาน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กระบะตอนเดียว </t>
    </r>
    <r>
      <rPr>
        <sz val="16"/>
        <color rgb="FF000000"/>
        <rFont val="TH SarabunPSK"/>
        <family val="2"/>
      </rPr>
      <t xml:space="preserve">Smart Cab)</t>
    </r>
  </si>
  <si>
    <r>
      <rPr>
        <sz val="16"/>
        <color rgb="FF000000"/>
        <rFont val="Noto Sans Devanagari"/>
        <family val="2"/>
      </rPr>
      <t xml:space="preserve">เช่ารถยนต์กระบะสำหรับใช้งาน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PSK"/>
        <family val="2"/>
      </rPr>
      <t xml:space="preserve">Double Cab)</t>
    </r>
  </si>
  <si>
    <r>
      <rPr>
        <sz val="16"/>
        <color rgb="FF000000"/>
        <rFont val="Noto Sans Devanagari"/>
        <family val="2"/>
      </rPr>
      <t xml:space="preserve">บริษัท ซินเนอร์เจติค ออโต้ เพอร์ฟอร์มานซ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รถยนต์กระบะสำหรับใช้งาน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กระบะตอนเดียว ช่วงยาว </t>
    </r>
    <r>
      <rPr>
        <sz val="16"/>
        <color rgb="FF000000"/>
        <rFont val="TH SarabunPSK"/>
        <family val="2"/>
      </rPr>
      <t xml:space="preserve">Standard Cab)</t>
    </r>
  </si>
  <si>
    <r>
      <rPr>
        <sz val="16"/>
        <color rgb="FF000000"/>
        <rFont val="Noto Sans Devanagari"/>
        <family val="2"/>
      </rPr>
      <t xml:space="preserve">ซื้อขายของใช้สำนักงานสำหรับการปฏิบัติงานใ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ใหญ่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3004571</t>
  </si>
  <si>
    <r>
      <rPr>
        <sz val="16"/>
        <color rgb="FF000000"/>
        <rFont val="Noto Sans Devanagari"/>
        <family val="2"/>
      </rPr>
      <t xml:space="preserve">บริษัท ซ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กาคลัง</t>
  </si>
  <si>
    <r>
      <rPr>
        <sz val="16"/>
        <color rgb="FF000000"/>
        <rFont val="Noto Sans Devanagari"/>
        <family val="2"/>
      </rPr>
      <t xml:space="preserve">จ้างออกแบบ จัดเตรียมงาน และตกแต่งสถานที่จัดกิจกรรมเพื่อขยายฐานลูกค้าใหม่ </t>
    </r>
    <r>
      <rPr>
        <sz val="16"/>
        <color rgb="FF000000"/>
        <rFont val="TH SarabunPSK"/>
        <family val="2"/>
      </rPr>
      <t xml:space="preserve">BAAC present Special Day with Palitchoke : Grand prize to You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ทรัพย์สินนอกหลักเก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ชาสัมพันธ์</t>
    </r>
    <r>
      <rPr>
        <sz val="16"/>
        <color rgb="FF000000"/>
        <rFont val="TH SarabunPSK"/>
        <family val="2"/>
      </rPr>
      <t xml:space="preserve">)</t>
    </r>
  </si>
  <si>
    <t xml:space="preserve">0107957000462</t>
  </si>
  <si>
    <r>
      <rPr>
        <sz val="16"/>
        <color rgb="FF000000"/>
        <rFont val="Noto Sans Devanagari"/>
        <family val="2"/>
      </rPr>
      <t xml:space="preserve">บริษัท คอมเซเว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ทรัพย์สินนอกหลักเก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ภาพพร้อมเลนส์</t>
    </r>
    <r>
      <rPr>
        <sz val="16"/>
        <color rgb="FF000000"/>
        <rFont val="TH SarabunPSK"/>
        <family val="2"/>
      </rPr>
      <t xml:space="preserve">)</t>
    </r>
  </si>
  <si>
    <t xml:space="preserve">0105556105714</t>
  </si>
  <si>
    <r>
      <rPr>
        <sz val="16"/>
        <color rgb="FF000000"/>
        <rFont val="Noto Sans Devanagari"/>
        <family val="2"/>
      </rPr>
      <t xml:space="preserve">บริษัท โซฮิ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รัฐวิสาหกิืจ</t>
  </si>
  <si>
    <r>
      <rPr>
        <sz val="16"/>
        <color rgb="FF000000"/>
        <rFont val="Noto Sans Devanagari"/>
        <family val="2"/>
      </rPr>
      <t xml:space="preserve">จ้างดูแลบำรุงรักษาภูมิทัศน์ 
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งานใหญ่ อาคารประชาชื่น และอาคารนางเลิ้ง</t>
    </r>
  </si>
  <si>
    <t xml:space="preserve">013555501627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การ์เด้น จำกัด</t>
    </r>
  </si>
  <si>
    <r>
      <rPr>
        <sz val="16"/>
        <color rgb="FF000000"/>
        <rFont val="Noto Sans Devanagari"/>
        <family val="2"/>
      </rPr>
      <t xml:space="preserve">จ้างจัดงานออกรางวัลโครงการชำระดีมีโชค ปีบัญช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หรับพนักงาน 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 ชั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ฝพ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คอมพิวเตอร์  สำนักงานใหญ่ </t>
    </r>
  </si>
  <si>
    <t xml:space="preserve">0105549106701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สาหกรรมเครื่อง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พิมพ์หนังสือแจ้งเตือนสถานะบัญชีเงินฝากไม่เคลื่อนไหว ปีบัญชี </t>
    </r>
    <r>
      <rPr>
        <sz val="16"/>
        <color rgb="FF000000"/>
        <rFont val="TH SarabunPSK"/>
        <family val="2"/>
      </rPr>
      <t xml:space="preserve">2567 
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พรส แมเนจเม้นท์ จำกัด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ย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พิมพ์หนังสือแจ้งเตือนสถานะบัญชีเงินฝากไม่เคลื่อนไหวเกิน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และหนังสือแจ้งเตือนสลากออมทรัพย์ครบกำหนดรอการไถ่ถอน ปีบัญชี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ทำการ 
นับถัดจากผู้ว่าจ้างยืนยัน
ความถูกต้อง</t>
    </r>
  </si>
  <si>
    <r>
      <rPr>
        <sz val="16"/>
        <color rgb="FF000000"/>
        <rFont val="Noto Sans Devanagari"/>
        <family val="2"/>
      </rPr>
      <t xml:space="preserve">จ้างพิมพ์คำขอออกเช็คธนาคาร </t>
    </r>
    <r>
      <rPr>
        <sz val="16"/>
        <color rgb="FF000000"/>
        <rFont val="TH SarabunPSK"/>
        <family val="2"/>
      </rPr>
      <t xml:space="preserve">(41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9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ห่อ 
</t>
    </r>
  </si>
  <si>
    <t xml:space="preserve">บริษัท สุรศิริ จำกัด
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ลงนามสัญญา</t>
    </r>
  </si>
  <si>
    <r>
      <rPr>
        <sz val="16"/>
        <color rgb="FF000000"/>
        <rFont val="Noto Sans Devanagari"/>
        <family val="2"/>
      </rPr>
      <t xml:space="preserve">จ้างผลิตใบสำคัญจ่ายเงิน </t>
    </r>
    <r>
      <rPr>
        <sz val="16"/>
        <color rgb="FF000000"/>
        <rFont val="TH SarabunPSK"/>
        <family val="2"/>
      </rPr>
      <t xml:space="preserve">(40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0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เล่ม 
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ที่ได้รับปรู๊ฟ
สุดท้ายจากผู้ว่าจ้าง</t>
    </r>
  </si>
  <si>
    <r>
      <rPr>
        <sz val="16"/>
        <color rgb="FF000000"/>
        <rFont val="Noto Sans Devanagari"/>
        <family val="2"/>
      </rPr>
      <t xml:space="preserve">ขอความเห็นชอบรายงานขอจ้างผลิตซองขาวหน้าต่าง </t>
    </r>
    <r>
      <rPr>
        <sz val="16"/>
        <color rgb="FF000000"/>
        <rFont val="TH SarabunPSK"/>
        <family val="2"/>
      </rPr>
      <t xml:space="preserve">(92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01) 
</t>
    </r>
  </si>
  <si>
    <t xml:space="preserve">บริษัท หงีเฮงแชมเปี้ยน
กรุ๊ป จำกัด 
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
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9
</t>
    </r>
  </si>
  <si>
    <r>
      <rPr>
        <sz val="16"/>
        <color rgb="FF000000"/>
        <rFont val="Noto Sans Devanagari"/>
        <family val="2"/>
      </rPr>
      <t xml:space="preserve">จ้างผลิตสติกเกอร์ติดรถจักรยานยนต์ </t>
    </r>
    <r>
      <rPr>
        <sz val="16"/>
        <color rgb="FF000000"/>
        <rFont val="TH SarabunPSK"/>
        <family val="2"/>
      </rPr>
      <t xml:space="preserve">(93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1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แผ่น
</t>
    </r>
  </si>
  <si>
    <t xml:space="preserve">0103526027411</t>
  </si>
  <si>
    <t xml:space="preserve">ห้างหุ้นส่วนจำกัด 
แสงเทียนการพิมพ์
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ที่ได้รับปรู๊ฟ
สุดท้ายจากผู้ว่าจ้าง
</t>
    </r>
  </si>
  <si>
    <r>
      <rPr>
        <sz val="16"/>
        <color rgb="FF000000"/>
        <rFont val="Noto Sans Devanagari"/>
        <family val="2"/>
      </rPr>
      <t xml:space="preserve">ขอความเห็นชอบรายงานขอจ้างผลิตสติกเกอร์ติดรถยนต์ </t>
    </r>
    <r>
      <rPr>
        <sz val="16"/>
        <color rgb="FF000000"/>
        <rFont val="TH SarabunPSK"/>
        <family val="2"/>
      </rPr>
      <t xml:space="preserve">(93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1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แผ่น 
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้างหุ้นส่วนจำกัด 
แสงเทียนการพิมพ์
</t>
    </r>
  </si>
  <si>
    <r>
      <rPr>
        <sz val="16"/>
        <color rgb="FF000000"/>
        <rFont val="Noto Sans Devanagari"/>
        <family val="2"/>
      </rPr>
      <t xml:space="preserve">จ้างพิมพ์ใบรับเงินชั่วคราวเพื่อรับชำระหนี้เงินกู้ </t>
    </r>
    <r>
      <rPr>
        <sz val="16"/>
        <color rgb="FF000000"/>
        <rFont val="TH SarabunPSK"/>
        <family val="2"/>
      </rPr>
      <t xml:space="preserve">(42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01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เล่ม 
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
นับถัดจากวันที่ได้รับปรู๊ฟ
สุดท้ายจากผู้ว่าจ้าง
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โครงการจ้างออกแบบและติดตั้งงานตกแต่งสถานที่ เนื่องในกิจกรรม </t>
    </r>
    <r>
      <rPr>
        <sz val="16"/>
        <color rgb="FF000000"/>
        <rFont val="TH SarabunPSK"/>
        <family val="2"/>
      </rPr>
      <t xml:space="preserve">Go Live </t>
    </r>
    <r>
      <rPr>
        <sz val="16"/>
        <color rgb="FF000000"/>
        <rFont val="Noto Sans Devanagari"/>
        <family val="2"/>
      </rPr>
      <t xml:space="preserve">สำหรับโครงการพัฒนาระบบงานรองรับการบริหารจัดการคุณภาพหนี้ </t>
    </r>
    <r>
      <rPr>
        <sz val="16"/>
        <color rgb="FF000000"/>
        <rFont val="TH SarabunPSK"/>
        <family val="2"/>
      </rPr>
      <t xml:space="preserve">(End to End Process)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สำหรับพัฒนาโปรแกรมประยุกต์ระบบปฏิบัติการ </t>
    </r>
    <r>
      <rPr>
        <sz val="16"/>
        <color rgb="FF000000"/>
        <rFont val="TH SarabunPSK"/>
        <family val="2"/>
      </rPr>
      <t xml:space="preserve">iOS</t>
    </r>
  </si>
  <si>
    <r>
      <rPr>
        <sz val="16"/>
        <color rgb="FF000000"/>
        <rFont val="TH SarabunPSK"/>
        <family val="2"/>
      </rPr>
      <t xml:space="preserve">48 (</t>
    </r>
    <r>
      <rPr>
        <sz val="16"/>
        <color rgb="FF000000"/>
        <rFont val="Noto Sans Devanagari"/>
        <family val="2"/>
      </rPr>
      <t xml:space="preserve">สี่สิบแป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
นับถัดจากวันที่คณะกรรมการ
ตรวจรับของผู้เช่า 
ดำเนินการตรวจรับถูกต้อง
ครบถ้วนทุกขั้นตอนในแต่ละงวด </t>
    </r>
  </si>
  <si>
    <r>
      <rPr>
        <sz val="16"/>
        <color rgb="FF000000"/>
        <rFont val="Noto Sans Devanagari"/>
        <family val="2"/>
      </rPr>
      <t xml:space="preserve">จ้างผลิตเสื้อออกกำลังกายสำหรับเป็นของรางวัลกิจกรรม  
“</t>
    </r>
    <r>
      <rPr>
        <sz val="16"/>
        <color rgb="FF000000"/>
        <rFont val="TH SarabunPSK"/>
        <family val="2"/>
      </rPr>
      <t xml:space="preserve">Fit &amp; Firm #6 Healthy and Fun”
</t>
    </r>
  </si>
  <si>
    <t xml:space="preserve">0135554008312</t>
  </si>
  <si>
    <t xml:space="preserve">ดูเชิร์ท ดอทเน็ต จำกัด </t>
  </si>
  <si>
    <r>
      <rPr>
        <sz val="16"/>
        <color rgb="FF000000"/>
        <rFont val="Noto Sans Devanagari"/>
        <family val="2"/>
      </rPr>
      <t xml:space="preserve">จะต้องดำเนินงานให้แล้วเสร็จและส่งมอบให้ผู้ว่าจ้างภายใ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นับถัดจากวันที่ผู้ว่าจ้างออกหนังสือแจ้งให้ดำเนินการผล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บ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)</t>
    </r>
  </si>
  <si>
    <t xml:space="preserve">ซื้อส้มแมนดารินไต้หวันพร้อมบรรจุภัณฑ์ สำหรับเทศกาลตรุษจีน</t>
  </si>
  <si>
    <t xml:space="preserve">03489900119020</t>
  </si>
  <si>
    <t xml:space="preserve">นายธนัช  ศิรธรานนท์</t>
  </si>
  <si>
    <r>
      <rPr>
        <sz val="16"/>
        <color rgb="FF000000"/>
        <rFont val="Noto Sans Devanagari"/>
        <family val="2"/>
      </rPr>
      <t xml:space="preserve">ซื้ออุปกรณ์ระบบเครือข่ายสื่อสารและระบบรักษาความปลอดภัย สำหรับการทำธุรกรรมทางการเงินระหว่างธนาคาร </t>
    </r>
    <r>
      <rPr>
        <sz val="16"/>
        <color rgb="FF000000"/>
        <rFont val="TH SarabunPSK"/>
        <family val="2"/>
      </rPr>
      <t xml:space="preserve">(ITMX)</t>
    </r>
  </si>
  <si>
    <t xml:space="preserve"> 0107546000067</t>
  </si>
  <si>
    <r>
      <rPr>
        <sz val="16"/>
        <color rgb="FF000000"/>
        <rFont val="Noto Sans Devanagari"/>
        <family val="2"/>
      </rPr>
      <t xml:space="preserve">จ้างพัฒนาระบบงานรองรับข้อสั่งการ ธ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ณีไม่ให้รับรู้ดอกเบี้ยค้างรับที่หยุดรับรู้รายได้หรือรับรู้รายได้ดอกเบี้ยตามเกณฑ์เงินสด </t>
    </r>
    <r>
      <rPr>
        <sz val="16"/>
        <color rgb="FF000000"/>
        <rFont val="TH SarabunPSK"/>
        <family val="2"/>
      </rPr>
      <t xml:space="preserve">(NA) </t>
    </r>
    <r>
      <rPr>
        <sz val="16"/>
        <color rgb="FF000000"/>
        <rFont val="Noto Sans Devanagari"/>
        <family val="2"/>
      </rPr>
      <t xml:space="preserve">ในวันที่ถือใช้ระบบ </t>
    </r>
    <r>
      <rPr>
        <sz val="16"/>
        <color rgb="FF000000"/>
        <rFont val="TH SarabunPSK"/>
        <family val="2"/>
      </rPr>
      <t xml:space="preserve">TFRS 9 </t>
    </r>
    <r>
      <rPr>
        <sz val="16"/>
        <color rgb="FF000000"/>
        <rFont val="Noto Sans Devanagari"/>
        <family val="2"/>
      </rPr>
      <t xml:space="preserve">เป็นครั้งแรก</t>
    </r>
  </si>
  <si>
    <t xml:space="preserve"> 0105473000036</t>
  </si>
  <si>
    <t xml:space="preserve">จ้างพัฒนาระบบงานสินเชื่อ – มาตรการพักชำระหนี้ให้กับลูกหนี้รายย่อยตามนโยบายรัฐบาล </t>
  </si>
  <si>
    <r>
      <rPr>
        <sz val="16"/>
        <color rgb="FF000000"/>
        <rFont val="Noto Sans Devanagari"/>
        <family val="2"/>
      </rPr>
      <t xml:space="preserve">จ้างบำรุงรักษาระบบงานตรวจจับการทุจริต </t>
    </r>
    <r>
      <rPr>
        <sz val="16"/>
        <color rgb="FF000000"/>
        <rFont val="TH SarabunPSK"/>
        <family val="2"/>
      </rPr>
      <t xml:space="preserve">(Fraud Detection) </t>
    </r>
    <r>
      <rPr>
        <sz val="16"/>
        <color rgb="FF000000"/>
        <rFont val="Noto Sans Devanagari"/>
        <family val="2"/>
      </rPr>
      <t xml:space="preserve">และระบบงานการป้องกัน
การฟอกเงิน </t>
    </r>
    <r>
      <rPr>
        <sz val="16"/>
        <color rgb="FF000000"/>
        <rFont val="TH SarabunPSK"/>
        <family val="2"/>
      </rPr>
      <t xml:space="preserve">(Anti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Money Laundering : AML)
</t>
    </r>
  </si>
  <si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15 </t>
    </r>
    <r>
      <rPr>
        <sz val="16"/>
        <color rgb="FF000000"/>
        <rFont val="Noto Sans Devanagari"/>
        <family val="2"/>
      </rPr>
      <t xml:space="preserve">กุมภาพัน์ </t>
    </r>
    <r>
      <rPr>
        <sz val="16"/>
        <color rgb="FF000000"/>
        <rFont val="TH SarabunPSK"/>
        <family val="2"/>
      </rPr>
      <t xml:space="preserve">2567
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เช่าเครื่องพิมพ์สมุดคู่ฝาก </t>
    </r>
    <r>
      <rPr>
        <sz val="16"/>
        <color rgb="FF000000"/>
        <rFont val="TH SarabunPSK"/>
        <family val="2"/>
      </rPr>
      <t xml:space="preserve">(Passbook Printer) </t>
    </r>
    <r>
      <rPr>
        <sz val="16"/>
        <color rgb="FF000000"/>
        <rFont val="Noto Sans Devanagari"/>
        <family val="2"/>
      </rPr>
      <t xml:space="preserve">สำหรับใช้งานธนาคาร จำนวน </t>
    </r>
    <r>
      <rPr>
        <sz val="16"/>
        <color rgb="FF000000"/>
        <rFont val="TH SarabunPSK"/>
        <family val="2"/>
      </rPr>
      <t xml:space="preserve">3,240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t xml:space="preserve">จ้างประชาสัมพันธ์นำเสนอภาพลักษณ์เชิงบวกในภารกิจงานธนาคาร </t>
  </si>
  <si>
    <t xml:space="preserve">0107536001451</t>
  </si>
  <si>
    <r>
      <rPr>
        <sz val="16"/>
        <color rgb="FF000000"/>
        <rFont val="Noto Sans Devanagari"/>
        <family val="2"/>
      </rPr>
      <t xml:space="preserve">บริษัท มติช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โล่รางวัล “</t>
    </r>
    <r>
      <rPr>
        <sz val="16"/>
        <color rgb="FF000000"/>
        <rFont val="TH SarabunPSK"/>
        <family val="2"/>
      </rPr>
      <t xml:space="preserve">Honesty Model”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นับถัดจากวันที่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กหนังสือยืนยันให้ผลิตโล่ห์</t>
    </r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 </t>
    </r>
    <r>
      <rPr>
        <sz val="16"/>
        <color rgb="FF000000"/>
        <rFont val="TH SarabunPSK"/>
        <family val="2"/>
      </rPr>
      <t xml:space="preserve">Microsoft Office Professional Plus 2021</t>
    </r>
  </si>
  <si>
    <t xml:space="preserve">บริษัท ยูไนเต็ด อินฟอร์เมชั่น ไฮเวย์ จำกัด </t>
  </si>
  <si>
    <r>
      <rPr>
        <sz val="16"/>
        <color rgb="FF000000"/>
        <rFont val="Noto Sans Devanagari"/>
        <family val="2"/>
      </rPr>
      <t xml:space="preserve">จ้างบริหารจัดการระบบตรวจสอบและวัดประสิทธิภาพการทำงานอุปกรณ์รักษาความปลอดภัย </t>
    </r>
    <r>
      <rPr>
        <sz val="16"/>
        <color rgb="FF000000"/>
        <rFont val="TH SarabunPSK"/>
        <family val="2"/>
      </rPr>
      <t xml:space="preserve">Firewall</t>
    </r>
  </si>
  <si>
    <t xml:space="preserve">0107567000058</t>
  </si>
  <si>
    <r>
      <rPr>
        <sz val="16"/>
        <color rgb="FF000000"/>
        <rFont val="Noto Sans Devanagari"/>
        <family val="2"/>
      </rPr>
      <t xml:space="preserve">บริษัท เบย์ คอมพิวติ้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บัตรคูป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้ดส่วนลดน้ำมันสำหรับโครงการสนับสนุนเชิงกลยุทธ์ เพื่อสร้างโอกาสทางธุรกิจ 
ในปีบัญชี </t>
    </r>
    <r>
      <rPr>
        <sz val="16"/>
        <color rgb="FF000000"/>
        <rFont val="TH SarabunPSK"/>
        <family val="2"/>
      </rPr>
      <t xml:space="preserve">2566
</t>
    </r>
  </si>
  <si>
    <t xml:space="preserve">0107536000269</t>
  </si>
  <si>
    <r>
      <rPr>
        <sz val="16"/>
        <color rgb="FF000000"/>
        <rFont val="Noto Sans Devanagari"/>
        <family val="2"/>
      </rPr>
      <t xml:space="preserve">บริษัท บางจาก 
คอร์ปอเรชั่น จำกัด </t>
    </r>
    <r>
      <rPr>
        <sz val="16"/>
        <color rgb="FF000000"/>
        <rFont val="TH SarabunPSK"/>
        <family val="2"/>
      </rPr>
      <t xml:space="preserve">(
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 นับถัดจากวันลงนามในสัญญา  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 สำนักงานรักษาความปลอดภัย องค์การสงเคราะห์ทหารผ่านศึก ประจำปีบัญชี </t>
    </r>
    <r>
      <rPr>
        <sz val="16"/>
        <color rgb="FF000000"/>
        <rFont val="TH SarabunPSK"/>
        <family val="2"/>
      </rPr>
      <t xml:space="preserve">2567</t>
    </r>
  </si>
  <si>
    <t xml:space="preserve">0994000164882</t>
  </si>
  <si>
    <t xml:space="preserve">สำนักงานรักษา
ความปลอดภัย 
องค์การสงเคราะห์ทหาร
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เช่ารถยนต์สำหรับประจำตำแหน่งผู้บริหาร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คัน</t>
    </r>
  </si>
  <si>
    <t xml:space="preserve">0115535008949</t>
  </si>
  <si>
    <t xml:space="preserve">บริษัท ทรู ลีสซิ่ง จำกัด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ดือน นับถัดจากวันที่ส่งมอบรถยนต์ </t>
    </r>
  </si>
  <si>
    <r>
      <rPr>
        <sz val="16"/>
        <color rgb="FF000000"/>
        <rFont val="Noto Sans Devanagari"/>
        <family val="2"/>
      </rPr>
      <t xml:space="preserve">จ้างทำของที่ระลึกในนามธนาคารเนื่องในเทศกาลสงกรานต์ </t>
    </r>
    <r>
      <rPr>
        <sz val="16"/>
        <color rgb="FF000000"/>
        <rFont val="TH SarabunPSK"/>
        <family val="2"/>
      </rPr>
      <t xml:space="preserve">2567</t>
    </r>
  </si>
  <si>
    <t xml:space="preserve">0992003198611</t>
  </si>
  <si>
    <t xml:space="preserve">วิสาหกิจชุมชนศรีกุญชรเบญจรงค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ำหนดระยะเวลา
ส่งมอบพัสดุ
แล้วเสร็จภายในวันที่ 
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สูบน้ำขนาดใหญ่สำหรับระบบบำบัดน้ำเสีย สำนักงานใหญ่ 
</t>
  </si>
  <si>
    <t xml:space="preserve">0105535013098</t>
  </si>
  <si>
    <t xml:space="preserve">บริษัท โฟกัส เทค จำกัด</t>
  </si>
  <si>
    <r>
      <rPr>
        <sz val="16"/>
        <color rgb="FF000000"/>
        <rFont val="Noto Sans Devanagari"/>
        <family val="2"/>
      </rPr>
      <t xml:space="preserve">กำหนดระยะเวลา
ดำเนินการ 
แล้วเสร็จภายใน 
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วัน
นับถัดจากวันที่
ลงนามในสัญญา</t>
    </r>
  </si>
  <si>
    <t xml:space="preserve">จ้างผลิตสื่อส่งเสริมความรู้ด้านประกันภัยทางการเกษตร</t>
  </si>
  <si>
    <t xml:space="preserve">0205562014287</t>
  </si>
  <si>
    <t xml:space="preserve">บริษัท โฟลว์ แองเกิล       โปรดักชั่น จำกัด</t>
  </si>
  <si>
    <r>
      <rPr>
        <sz val="16"/>
        <color rgb="FF000000"/>
        <rFont val="Noto Sans Devanagari"/>
        <family val="2"/>
      </rPr>
      <t xml:space="preserve">กำหนดระยะเวลาดำเนินการแล้วเสร็จภายใ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นับถัดจากวันที่ลงนามในสัญญา</t>
    </r>
  </si>
  <si>
    <r>
      <rPr>
        <sz val="16"/>
        <color rgb="FF000000"/>
        <rFont val="Noto Sans Devanagari"/>
        <family val="2"/>
      </rPr>
      <t xml:space="preserve">ขอความเห็นชอบรายงานขอจ้างพิมพ์บัตรสลากออมทรัพย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ดขวัญถุ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พรส 
แมเนจเม้นท์ 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ผลิตซองพลาสติกใสสำหรับใส่บัตรสลากออมทรัพย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
เสนาภัณฑ์ เทรดดิ้ง 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เช่าวงจรสื่อสัญญาณความเร็วสูง 
</t>
    </r>
    <r>
      <rPr>
        <sz val="16"/>
        <color rgb="FF000000"/>
        <rFont val="TH SarabunPSK"/>
        <family val="2"/>
      </rPr>
      <t xml:space="preserve">Multi Protocol Label Switching (MPLS) </t>
    </r>
    <r>
      <rPr>
        <sz val="16"/>
        <color rgb="FF000000"/>
        <rFont val="Noto Sans Devanagari"/>
        <family val="2"/>
      </rPr>
      <t xml:space="preserve">สำหรับสาขาทั่ว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1)</t>
    </r>
  </si>
  <si>
    <t xml:space="preserve">0107550000149</t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วงจรสื่อสัญญาณความเร็วสูง 
</t>
    </r>
    <r>
      <rPr>
        <sz val="16"/>
        <color rgb="FF000000"/>
        <rFont val="TH SarabunPSK"/>
        <family val="2"/>
      </rPr>
      <t xml:space="preserve">Multi Protocol Label Switching (MPLS) </t>
    </r>
    <r>
      <rPr>
        <sz val="16"/>
        <color rgb="FF000000"/>
        <rFont val="Noto Sans Devanagari"/>
        <family val="2"/>
      </rPr>
      <t xml:space="preserve">สำหรับสาขาทั่ว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2)</t>
    </r>
  </si>
  <si>
    <t xml:space="preserve">0105560183643</t>
  </si>
  <si>
    <t xml:space="preserve">บริษัท ไอเน็กซ์ บรอดแบนด์ จำกัด </t>
  </si>
  <si>
    <r>
      <rPr>
        <sz val="16"/>
        <color rgb="FF000000"/>
        <rFont val="Noto Sans Devanagari"/>
        <family val="2"/>
      </rPr>
      <t xml:space="preserve">จ้างปรับปรุง </t>
    </r>
    <r>
      <rPr>
        <sz val="16"/>
        <color rgb="FF000000"/>
        <rFont val="TH SarabunPSK"/>
        <family val="2"/>
      </rPr>
      <t xml:space="preserve">Application “A Insure” </t>
    </r>
  </si>
  <si>
    <r>
      <rPr>
        <sz val="16"/>
        <color rgb="FF000000"/>
        <rFont val="Noto Sans Devanagari"/>
        <family val="2"/>
      </rPr>
      <t xml:space="preserve">บริษัท จีเอเบิล จำกั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รถยนต์ สำหรับใช้งานประจำสำนักประเมินราคาหลักประกัน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คัน ระยะ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
</t>
    </r>
  </si>
  <si>
    <t xml:space="preserve">0405547001151</t>
  </si>
  <si>
    <t xml:space="preserve">บริษัท โตโยต้า อมตะ จำกัด </t>
  </si>
  <si>
    <r>
      <rPr>
        <sz val="16"/>
        <color rgb="FF000000"/>
        <rFont val="Noto Sans Devanagari"/>
        <family val="2"/>
      </rPr>
      <t xml:space="preserve">กำหนดระยะเวลาส่งมอบ
รถยนต์ภายในวันที่ 
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ดำเนินโครงการเตรียมความพร้อมผู้นำรุ่นใหม่รองรับอนาคต </t>
    </r>
    <r>
      <rPr>
        <sz val="16"/>
        <color rgb="FF000000"/>
        <rFont val="TH SarabunPSK"/>
        <family val="2"/>
      </rPr>
      <t xml:space="preserve">(Young Talent Manager)</t>
    </r>
  </si>
  <si>
    <t xml:space="preserve">0100533004224</t>
  </si>
  <si>
    <r>
      <rPr>
        <sz val="16"/>
        <color rgb="FF000000"/>
        <rFont val="Noto Sans Devanagari"/>
        <family val="2"/>
      </rPr>
      <t xml:space="preserve">บริษัท ดีดีไอ – เอเช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ปซิฟิค อินเตอร์เนชั่นแน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ลิมิเต็ด </t>
    </r>
  </si>
  <si>
    <t xml:space="preserve">จ้างเหมาบริการจัดกิจกรรมสื่อมวลชนสัญจรและนำเกษตรกรหัวขบวนศึกษาดูงานการยกระดับ
มาตรฐานและมูลค่าสินค้าเกษตร ณ ประเทศเนเธอร์แลนด์  
</t>
  </si>
  <si>
    <t xml:space="preserve">บริษัท ลีลาวดี ฮอลิเดย์ จำกัด</t>
  </si>
  <si>
    <r>
      <rPr>
        <sz val="16"/>
        <color rgb="FF000000"/>
        <rFont val="Noto Sans Devanagari"/>
        <family val="2"/>
      </rPr>
      <t xml:space="preserve">จ้างทำกระปุกออมทรัพย์โครงการสนับสนุน การสร้างความจงรักภักดี </t>
    </r>
    <r>
      <rPr>
        <sz val="16"/>
        <color rgb="FF000000"/>
        <rFont val="TH SarabunPSK"/>
        <family val="2"/>
      </rPr>
      <t xml:space="preserve">(Loyalty) </t>
    </r>
    <r>
      <rPr>
        <sz val="16"/>
        <color rgb="FF000000"/>
        <rFont val="Noto Sans Devanagari"/>
        <family val="2"/>
      </rPr>
      <t xml:space="preserve">ผ่านระบบ 
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Rewards (</t>
    </r>
    <r>
      <rPr>
        <sz val="16"/>
        <color rgb="FF000000"/>
        <rFont val="Noto Sans Devanagari"/>
        <family val="2"/>
      </rPr>
      <t xml:space="preserve">แคมเปญ เงินฝากสลากออมทรัพย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ดขวัญถุง </t>
    </r>
    <r>
      <rPr>
        <sz val="16"/>
        <color rgb="FF000000"/>
        <rFont val="TH SarabunPSK"/>
        <family val="2"/>
      </rPr>
      <t xml:space="preserve">X A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Rewards) 
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37007214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6"/>
        <color rgb="FF000000"/>
        <rFont val="Noto Sans Devanagari"/>
        <family val="2"/>
      </rPr>
      <t xml:space="preserve">เช่ารถยนต์เก๋ง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AMRY 2.0 G </t>
    </r>
    <r>
      <rPr>
        <sz val="16"/>
        <color rgb="FF000000"/>
        <rFont val="Noto Sans Devanagari"/>
        <family val="2"/>
      </rPr>
      <t xml:space="preserve">สำหรับผู้บริหารระดับฝ่าย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ัน</t>
    </r>
  </si>
  <si>
    <t xml:space="preserve">0107547000761</t>
  </si>
  <si>
    <r>
      <rPr>
        <sz val="16"/>
        <color rgb="FF000000"/>
        <rFont val="Noto Sans Devanagari"/>
        <family val="2"/>
      </rPr>
      <t xml:space="preserve">บริษัท กรุงไทยคาร์เร้นท์ แอนด์ ลี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ช่ารถยนต์เก๋ง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AMRY 2.5 HV </t>
    </r>
    <r>
      <rPr>
        <sz val="16"/>
        <color rgb="FF000000"/>
        <rFont val="Noto Sans Devanagari"/>
        <family val="2"/>
      </rPr>
      <t xml:space="preserve">สำหรับผู้บริหารระดับฝ่ายจัดกา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ัน</t>
    </r>
  </si>
  <si>
    <t xml:space="preserve">เช่าเครื่องคอมพิวเตอร์และอุปกรณ์ต่อพ่วง สำหรับสาขานำร่อง</t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เดือน นับถัดจากวันที่
คณะกรรมการ
ตรวจรับพัสดุของผู้เช่า 
ดำเนินการตรวจรับถูกต้อง
ครบถ้วนทุกขั้นตอนในแต่ละงวด </t>
    </r>
  </si>
  <si>
    <r>
      <rPr>
        <sz val="16"/>
        <color rgb="FF000000"/>
        <rFont val="Noto Sans Devanagari"/>
        <family val="2"/>
      </rPr>
      <t xml:space="preserve">จ้างปรับปรุงระบบบริหารจัดการรักษาความมั่นคงปลอดภัยสารสนเทศ ตามมาตรฐานสากล </t>
    </r>
    <r>
      <rPr>
        <sz val="16"/>
        <color rgb="FF000000"/>
        <rFont val="TH SarabunPSK"/>
        <family val="2"/>
      </rPr>
      <t xml:space="preserve">ISO/IEC 27001:2022</t>
    </r>
  </si>
  <si>
    <r>
      <rPr>
        <sz val="16"/>
        <color rgb="FF000000"/>
        <rFont val="Noto Sans Devanagari"/>
        <family val="2"/>
      </rPr>
      <t xml:space="preserve">จ้างพัฒนาระบบงาน </t>
    </r>
    <r>
      <rPr>
        <sz val="16"/>
        <color rgb="FF000000"/>
        <rFont val="TH SarabunPSK"/>
        <family val="2"/>
      </rPr>
      <t xml:space="preserve">TFRS 9 </t>
    </r>
    <r>
      <rPr>
        <sz val="16"/>
        <color rgb="FF000000"/>
        <rFont val="Noto Sans Devanagari"/>
        <family val="2"/>
      </rPr>
      <t xml:space="preserve">ให้สามารถนำข้อมูลผลิตภัณฑ์เงินฝากที่มีลักษณะ </t>
    </r>
    <r>
      <rPr>
        <sz val="16"/>
        <color rgb="FF000000"/>
        <rFont val="TH SarabunPSK"/>
        <family val="2"/>
      </rPr>
      <t xml:space="preserve">Tier </t>
    </r>
    <r>
      <rPr>
        <sz val="16"/>
        <color rgb="FF000000"/>
        <rFont val="Noto Sans Devanagari"/>
        <family val="2"/>
      </rPr>
      <t xml:space="preserve">ต้นเงินรับฝาก และมี </t>
    </r>
    <r>
      <rPr>
        <sz val="16"/>
        <color rgb="FF000000"/>
        <rFont val="TH SarabunPSK"/>
        <family val="2"/>
      </rPr>
      <t xml:space="preserve">Tier </t>
    </r>
    <r>
      <rPr>
        <sz val="16"/>
        <color rgb="FF000000"/>
        <rFont val="Noto Sans Devanagari"/>
        <family val="2"/>
      </rPr>
      <t xml:space="preserve">อัตราดอกเบี้ยตามระดับเงินฝากและระยะเวลารับฝาก</t>
    </r>
  </si>
  <si>
    <r>
      <rPr>
        <sz val="16"/>
        <color rgb="FF000000"/>
        <rFont val="TH SarabunPSK"/>
        <family val="2"/>
      </rPr>
      <t xml:space="preserve">3,760,000 </t>
    </r>
    <r>
      <rPr>
        <sz val="16"/>
        <color rgb="FF000000"/>
        <rFont val="Noto Sans Devanagari"/>
        <family val="2"/>
      </rPr>
      <t xml:space="preserve">บาท </t>
    </r>
  </si>
  <si>
    <t xml:space="preserve">ซื้อสิทธิ์การใช้งานระบบบริการข้อมูลข่าวสารทางการเงิน </t>
  </si>
  <si>
    <t xml:space="preserve">0105543033451</t>
  </si>
  <si>
    <t xml:space="preserve">บริษัท ไทยเควสท์ จำกัด</t>
  </si>
  <si>
    <t xml:space="preserve">การคลัง </t>
  </si>
  <si>
    <r>
      <rPr>
        <sz val="16"/>
        <color rgb="FF000000"/>
        <rFont val="Noto Sans Devanagari"/>
        <family val="2"/>
      </rPr>
      <t xml:space="preserve">จ้างดำเนินการจัดทำ </t>
    </r>
    <r>
      <rPr>
        <sz val="16"/>
        <color rgb="FF000000"/>
        <rFont val="TH SarabunPSK"/>
        <family val="2"/>
      </rPr>
      <t xml:space="preserve">LINE Official BAAC Family </t>
    </r>
    <r>
      <rPr>
        <sz val="16"/>
        <color rgb="FF000000"/>
        <rFont val="Noto Sans Devanagari"/>
        <family val="2"/>
      </rPr>
      <t xml:space="preserve">ประจำปีบัญชี </t>
    </r>
    <r>
      <rPr>
        <sz val="16"/>
        <color rgb="FF000000"/>
        <rFont val="TH SarabunPSK"/>
        <family val="2"/>
      </rPr>
      <t xml:space="preserve">2567</t>
    </r>
  </si>
  <si>
    <t xml:space="preserve">0105561035869</t>
  </si>
  <si>
    <t xml:space="preserve">บริษัท ดอท แมทเทอร์ จำกัด</t>
  </si>
  <si>
    <t xml:space="preserve">ซื้อผลิตภัณฑ์ข้าวสาร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013433</t>
    </r>
  </si>
  <si>
    <r>
      <rPr>
        <sz val="16"/>
        <color rgb="FF000000"/>
        <rFont val="Noto Sans Devanagari"/>
        <family val="2"/>
      </rPr>
      <t xml:space="preserve">สหกรณ์การเกษตรเพื่อการตลาดลูกค้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รินทร์ จำกัด</t>
    </r>
  </si>
  <si>
    <t xml:space="preserve">ซื้อผลิตภัณฑ์กระจาดบรรจุข้าวสาร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012234</t>
    </r>
  </si>
  <si>
    <r>
      <rPr>
        <sz val="16"/>
        <color rgb="FF000000"/>
        <rFont val="Noto Sans Devanagari"/>
        <family val="2"/>
      </rPr>
      <t xml:space="preserve">สหกรการเกษตรเพื่อการตลาดลูกค้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าจีนบุรี จำกัด</t>
    </r>
  </si>
  <si>
    <r>
      <rPr>
        <sz val="16"/>
        <color rgb="FF000000"/>
        <rFont val="Noto Sans Devanagari"/>
        <family val="2"/>
      </rPr>
      <t xml:space="preserve">จ้างออกแบบ จัดเตรียมงาน และตกแงสถานที่ จัดกิจกรรมการอบรมสัมน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ยกระดับ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เกษตรหัวขบว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ู่แกนกลางเกษตรไทยเพื่อการฟื้นฟูเกษตรกรรายย่อยที่เข้าร่วมโครงการพักชำระหนี้</t>
    </r>
    <r>
      <rPr>
        <sz val="16"/>
        <color rgb="FF000000"/>
        <rFont val="TH SarabunPSK"/>
        <family val="2"/>
      </rPr>
      <t xml:space="preserve">"</t>
    </r>
  </si>
  <si>
    <t xml:space="preserve">0105553094771</t>
  </si>
  <si>
    <r>
      <rPr>
        <sz val="16"/>
        <color rgb="FF000000"/>
        <rFont val="Noto Sans Devanagari"/>
        <family val="2"/>
      </rPr>
      <t xml:space="preserve">จ้างบำรุงรักษาแบบรวมอะไหล่ สำหรับเครื่องนับธนบัตร ยี่ห้อ </t>
    </r>
    <r>
      <rPr>
        <sz val="16"/>
        <color rgb="FF000000"/>
        <rFont val="TH SarabunPSK"/>
        <family val="2"/>
      </rPr>
      <t xml:space="preserve">GLORY </t>
    </r>
    <r>
      <rPr>
        <sz val="16"/>
        <color rgb="FF000000"/>
        <rFont val="Noto Sans Devanagari"/>
        <family val="2"/>
      </rPr>
      <t xml:space="preserve">และยี่ห้อ </t>
    </r>
    <r>
      <rPr>
        <sz val="16"/>
        <color rgb="FF000000"/>
        <rFont val="TH SarabunPSK"/>
        <family val="2"/>
      </rPr>
      <t xml:space="preserve">POWER Bank</t>
    </r>
  </si>
  <si>
    <t xml:space="preserve">0105525038217</t>
  </si>
  <si>
    <t xml:space="preserve">บริษัท ครีเอตุส คอร์โปเรชั่น จำกัด</t>
  </si>
  <si>
    <r>
      <rPr>
        <sz val="16"/>
        <color rgb="FF000000"/>
        <rFont val="Noto Sans Devanagari"/>
        <family val="2"/>
      </rPr>
      <t xml:space="preserve">จ้างบำรุงรักษาแบบรวมอะไหล่ สำหรับเครื่องนับธนบัตร ยี่ห้อ </t>
    </r>
    <r>
      <rPr>
        <sz val="16"/>
        <color rgb="FF000000"/>
        <rFont val="TH SarabunPSK"/>
        <family val="2"/>
      </rPr>
      <t xml:space="preserve">CMICO, CO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AIM, GLORY </t>
    </r>
    <r>
      <rPr>
        <sz val="16"/>
        <color rgb="FF000000"/>
        <rFont val="Noto Sans Devanagari"/>
        <family val="2"/>
      </rPr>
      <t xml:space="preserve">และยี่ห้อ </t>
    </r>
    <r>
      <rPr>
        <sz val="16"/>
        <color rgb="FF000000"/>
        <rFont val="TH SarabunPSK"/>
        <family val="2"/>
      </rPr>
      <t xml:space="preserve">DORS</t>
    </r>
  </si>
  <si>
    <t xml:space="preserve">0105497000753</t>
  </si>
  <si>
    <t xml:space="preserve">บริษัท โมชดารา จำกัด</t>
  </si>
  <si>
    <r>
      <rPr>
        <sz val="16"/>
        <color rgb="FF000000"/>
        <rFont val="Noto Sans Devanagari"/>
        <family val="2"/>
      </rPr>
      <t xml:space="preserve">จ้างบำรุงรักษาแบบรวมอะไหล่่ สำหรับเครื่องนับธนบัตรยี่ห้อ </t>
    </r>
    <r>
      <rPr>
        <sz val="16"/>
        <color rgb="FF000000"/>
        <rFont val="TH SarabunPSK"/>
        <family val="2"/>
      </rPr>
      <t xml:space="preserve">JABEZ </t>
    </r>
    <r>
      <rPr>
        <sz val="16"/>
        <color rgb="FF000000"/>
        <rFont val="Noto Sans Devanagari"/>
        <family val="2"/>
      </rPr>
      <t xml:space="preserve">และยี่ห้อ </t>
    </r>
    <r>
      <rPr>
        <sz val="16"/>
        <color rgb="FF000000"/>
        <rFont val="TH SarabunPSK"/>
        <family val="2"/>
      </rPr>
      <t xml:space="preserve">KISAN</t>
    </r>
  </si>
  <si>
    <t xml:space="preserve">0105532039151</t>
  </si>
  <si>
    <r>
      <rPr>
        <sz val="16"/>
        <color rgb="FF000000"/>
        <rFont val="Noto Sans Devanagari"/>
        <family val="2"/>
      </rPr>
      <t xml:space="preserve">บริษัท อินติเกรต ซิสเต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รถยนต์ไฟฟ้าพร้อมอุปกรณ์ชาร์จ แบตเตอรี่รถยนต์ไฟฟ้า ประจำตำแหน่งผู้บริหารระดับ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อีวี มีพลัส จำกัด</t>
  </si>
  <si>
    <t xml:space="preserve">จ้างถ่ายทอดสดออกอากาศการออกรางวัลสลากออมทรัพย์ และส่งสัญญาณการออกอากาศไปยังช่องทางประชาสัมพันธ์ต่าง ๆ ของธนาคาร              
</t>
  </si>
  <si>
    <t xml:space="preserve">492.157.20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ROLLA ALTIS 1.6 G </t>
    </r>
    <r>
      <rPr>
        <sz val="16"/>
        <color rgb="FF000000"/>
        <rFont val="Noto Sans Devanagari"/>
        <family val="2"/>
      </rPr>
      <t xml:space="preserve">สำหรับใช้งานประจำฝ่ายกฎหมาย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
</t>
    </r>
  </si>
  <si>
    <r>
      <rPr>
        <sz val="16"/>
        <color rgb="FF000000"/>
        <rFont val="Noto Sans Devanagari"/>
        <family val="2"/>
      </rPr>
      <t xml:space="preserve">บริษัท 
ซินเนอร์เจติค ออโต้ เพอร์ฟอร์มานซ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สื้อโครงการกิจกรรม </t>
    </r>
    <r>
      <rPr>
        <sz val="16"/>
        <color rgb="FF000000"/>
        <rFont val="TH SarabunPSK"/>
        <family val="2"/>
      </rPr>
      <t xml:space="preserve">Go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live </t>
    </r>
    <r>
      <rPr>
        <sz val="16"/>
        <color rgb="FF000000"/>
        <rFont val="Noto Sans Devanagari"/>
        <family val="2"/>
      </rPr>
      <t xml:space="preserve">โครงการพัฒนาและเพิ่มประสิทธิภาพระบบการให้สินเชื่อ </t>
    </r>
    <r>
      <rPr>
        <sz val="16"/>
        <color rgb="FF000000"/>
        <rFont val="TH SarabunPSK"/>
        <family val="2"/>
      </rPr>
      <t xml:space="preserve">(Loan Processing System: LPS) </t>
    </r>
    <r>
      <rPr>
        <sz val="16"/>
        <color rgb="FF000000"/>
        <rFont val="Noto Sans Devanagari"/>
        <family val="2"/>
      </rPr>
      <t xml:space="preserve">ระยะที่ 
</t>
    </r>
  </si>
  <si>
    <t xml:space="preserve">สมาคมสโมสรพนักงานธนาคารเพื่อการเกษตรและสหกรณ์การเกาตร</t>
  </si>
  <si>
    <t xml:space="preserve">รัฐวิสาหกืจ</t>
  </si>
  <si>
    <r>
      <rPr>
        <sz val="16"/>
        <color rgb="FF000000"/>
        <rFont val="Noto Sans Devanagari"/>
        <family val="2"/>
      </rPr>
      <t xml:space="preserve">จ้างผลิตกล่องกระดาษ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รรจุเครื่องเบญจรงค์  จานและแก้วเซรามิคเนื้อโบนไชน่า </t>
    </r>
  </si>
  <si>
    <r>
      <rPr>
        <sz val="16"/>
        <color rgb="FF000000"/>
        <rFont val="Noto Sans Devanagari"/>
        <family val="2"/>
      </rPr>
      <t xml:space="preserve">จ้างดำเนินการประชาสัมพันธ์ผลิตภัณฑ์ของธนาคารผ่านช่องทางสื่อออนไลน์ ปีบัญช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ยใต้คอนเซป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ธนาคารที่ทุกคนรู้จัก</t>
    </r>
    <r>
      <rPr>
        <sz val="16"/>
        <color rgb="FF000000"/>
        <rFont val="TH SarabunPSK"/>
        <family val="2"/>
      </rPr>
      <t xml:space="preserve">"
</t>
    </r>
  </si>
  <si>
    <t xml:space="preserve">0105559013411</t>
  </si>
  <si>
    <t xml:space="preserve">บริษัท ทอล์กก้า ทอล์กก้า 
ดิจิตอล มีเดีย จำกัด</t>
  </si>
  <si>
    <r>
      <rPr>
        <sz val="16"/>
        <color rgb="FF000000"/>
        <rFont val="Noto Sans Devanagari"/>
        <family val="2"/>
      </rPr>
      <t xml:space="preserve">ซื้อระบบควบคุมและตรวจสอบการใช้งานระยะไกล </t>
    </r>
    <r>
      <rPr>
        <sz val="16"/>
        <color rgb="FF000000"/>
        <rFont val="TH SarabunPSK"/>
        <family val="2"/>
      </rPr>
      <t xml:space="preserve">(Remote Access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SL VPN</t>
    </r>
  </si>
  <si>
    <t xml:space="preserve">0125537009781</t>
  </si>
  <si>
    <t xml:space="preserve">บริษัท ไอแพ็คโปรเฟสชั่นแนลไอที จำกัด</t>
  </si>
  <si>
    <r>
      <rPr>
        <sz val="16"/>
        <color rgb="FF000000"/>
        <rFont val="Noto Sans Devanagari"/>
        <family val="2"/>
      </rPr>
      <t xml:space="preserve">จ้างบริการเชื่อมต่ออินเทอร์เน็ต ประเภทองค์กร ณ ศูนย์คอมพิวเตอร์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ไอเน็กซ์ บรอดแบนด์ จำกัด</t>
  </si>
  <si>
    <r>
      <rPr>
        <sz val="16"/>
        <color rgb="FF000000"/>
        <rFont val="Noto Sans Devanagari"/>
        <family val="2"/>
      </rPr>
      <t xml:space="preserve">จ้างบริการเชื่อมต่ออินเทอร์เน็ต ประเภทองค์กร ณ ศูนย์คอมพิวเตอร์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2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การเชื่อมต่ออินเทอร์เน็ต ประเภทองค์กร ณ ศูนย์คอมพิวเตอร์สำ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สำ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งจร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บริการส่งข้อความสำหรับระบบส่งข้อความสั้น </t>
    </r>
    <r>
      <rPr>
        <sz val="16"/>
        <color rgb="FF000000"/>
        <rFont val="TH SarabunPSK"/>
        <family val="2"/>
      </rPr>
      <t xml:space="preserve">(Short Message Service)</t>
    </r>
  </si>
  <si>
    <t xml:space="preserve">บริษัท ทรู มูฟ เอช ยูนิเวอร์แซล คอมมิวนิเคชั้น จำกัด</t>
  </si>
  <si>
    <r>
      <rPr>
        <sz val="16"/>
        <color rgb="FF000000"/>
        <rFont val="Noto Sans Devanagari"/>
        <family val="2"/>
      </rPr>
      <t xml:space="preserve">จ้างบริการเครื่องคอมพิวเตอร์แม่ข่าย </t>
    </r>
    <r>
      <rPr>
        <sz val="16"/>
        <color rgb="FF000000"/>
        <rFont val="TH SarabunPSK"/>
        <family val="2"/>
      </rPr>
      <t xml:space="preserve">(Server) </t>
    </r>
    <r>
      <rPr>
        <sz val="16"/>
        <color rgb="FF000000"/>
        <rFont val="Noto Sans Devanagari"/>
        <family val="2"/>
      </rPr>
      <t xml:space="preserve">พร้อมอุปกรณ์ และซอฟต์แวร์ระบบ </t>
    </r>
    <r>
      <rPr>
        <sz val="16"/>
        <color rgb="FF000000"/>
        <rFont val="TH SarabunPSK"/>
        <family val="2"/>
      </rPr>
      <t xml:space="preserve">(System Software) </t>
    </r>
    <r>
      <rPr>
        <sz val="16"/>
        <color rgb="FF000000"/>
        <rFont val="Noto Sans Devanagari"/>
        <family val="2"/>
      </rPr>
      <t xml:space="preserve">สำหรับระบบงานธุรกิจหลัก </t>
    </r>
    <r>
      <rPr>
        <sz val="16"/>
        <color rgb="FF000000"/>
        <rFont val="TH SarabunPSK"/>
        <family val="2"/>
      </rPr>
      <t xml:space="preserve">(Core Banking System : CBS)
</t>
    </r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คอร์ปอเรชั่น จำกัด</t>
    </r>
  </si>
  <si>
    <r>
      <rPr>
        <sz val="16"/>
        <color rgb="FF000000"/>
        <rFont val="Noto Sans Devanagari"/>
        <family val="2"/>
      </rPr>
      <t xml:space="preserve">ซื้ออุปกรณ์ในการนำเสนอขาย </t>
    </r>
    <r>
      <rPr>
        <sz val="16"/>
        <color rgb="FF000000"/>
        <rFont val="TH SarabunPSK"/>
        <family val="2"/>
      </rPr>
      <t xml:space="preserve">(Apple iPad 10th Gen) </t>
    </r>
    <r>
      <rPr>
        <sz val="16"/>
        <color rgb="FF000000"/>
        <rFont val="Noto Sans Devanagari"/>
        <family val="2"/>
      </rPr>
      <t xml:space="preserve">ในโครงการ </t>
    </r>
    <r>
      <rPr>
        <sz val="16"/>
        <color rgb="FF000000"/>
        <rFont val="TH SarabunPSK"/>
        <family val="2"/>
      </rPr>
      <t xml:space="preserve">BAAC 
NEW GEN PRESENTER </t>
    </r>
  </si>
  <si>
    <t xml:space="preserve">010755700046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ำหนดระยะเวลาส่งมอบงาน
ภายใน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[$-41E]d\ mmm\ yy;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99"/>
      <name val="TH SarabunPSK"/>
      <family val="2"/>
    </font>
    <font>
      <sz val="16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5</xdr:row>
      <xdr:rowOff>56880</xdr:rowOff>
    </xdr:from>
    <xdr:to>
      <xdr:col>15</xdr:col>
      <xdr:colOff>720</xdr:colOff>
      <xdr:row>25</xdr:row>
      <xdr:rowOff>248040</xdr:rowOff>
    </xdr:to>
    <xdr:sp>
      <xdr:nvSpPr>
        <xdr:cNvPr id="0" name="TextBox 1"/>
        <xdr:cNvSpPr/>
      </xdr:nvSpPr>
      <xdr:spPr>
        <a:xfrm>
          <a:off x="79920" y="4565520"/>
          <a:ext cx="1320624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ภาครัฐมีการแก้ไขวิธีปฏิบัติที่เกี่ยวกับการจัดซื้อจัดจ้างบ่อยครั้ง ส่งผลให้การปฏิบัติงานขาดความต่อเนื่อง                 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พัสดุ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เสถียรบางช่วงเวลาไม่สามารถใช้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เชื่อมต่ออินเตอร์เน็ตขาดประสิทธิภาพ ทำให้เกิดปัญหาในการเข้าใช้งานระบบการจัดซื้อจัดจ้างพัสดุ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8</xdr:row>
      <xdr:rowOff>57240</xdr:rowOff>
    </xdr:from>
    <xdr:to>
      <xdr:col>15</xdr:col>
      <xdr:colOff>720</xdr:colOff>
      <xdr:row>38</xdr:row>
      <xdr:rowOff>248400</xdr:rowOff>
    </xdr:to>
    <xdr:sp>
      <xdr:nvSpPr>
        <xdr:cNvPr id="1" name="TextBox 2"/>
        <xdr:cNvSpPr/>
      </xdr:nvSpPr>
      <xdr:spPr>
        <a:xfrm>
          <a:off x="93600" y="7981920"/>
          <a:ext cx="1319256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พัสดุ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การพัฒนาระบบให้มีประสิทธิภาพ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21</v>
      </c>
      <c r="F6" s="8" t="n">
        <v>400154340.8</v>
      </c>
      <c r="G6" s="5"/>
    </row>
    <row r="7" customFormat="false" ht="23" hidden="false" customHeight="false" outlineLevel="0" collapsed="false">
      <c r="D7" s="6" t="s">
        <v>7</v>
      </c>
      <c r="E7" s="7" t="n">
        <v>48</v>
      </c>
      <c r="F7" s="8" t="n">
        <v>273939795.95</v>
      </c>
      <c r="G7" s="5"/>
    </row>
    <row r="8" customFormat="false" ht="23" hidden="false" customHeight="false" outlineLevel="0" collapsed="false">
      <c r="D8" s="6" t="s">
        <v>8</v>
      </c>
      <c r="E8" s="7" t="n">
        <v>45</v>
      </c>
      <c r="F8" s="8" t="n">
        <v>455838756.59</v>
      </c>
      <c r="G8" s="5"/>
    </row>
    <row r="9" customFormat="false" ht="23" hidden="false" customHeight="false" outlineLevel="0" collapsed="false">
      <c r="D9" s="6" t="s">
        <v>9</v>
      </c>
      <c r="E9" s="9" t="s">
        <v>10</v>
      </c>
      <c r="F9" s="7" t="s">
        <v>10</v>
      </c>
      <c r="G9" s="5"/>
    </row>
    <row r="10" customFormat="false" ht="23" hidden="false" customHeight="false" outlineLevel="0" collapsed="false">
      <c r="D10" s="6" t="s">
        <v>11</v>
      </c>
      <c r="E10" s="10" t="n">
        <v>53</v>
      </c>
      <c r="F10" s="9" t="n">
        <v>2122726439.5</v>
      </c>
      <c r="G10" s="5"/>
    </row>
    <row r="11" customFormat="false" ht="23" hidden="false" customHeight="false" outlineLevel="0" collapsed="false">
      <c r="D11" s="6" t="s">
        <v>12</v>
      </c>
      <c r="E11" s="10" t="n">
        <v>45</v>
      </c>
      <c r="F11" s="9" t="n">
        <v>877166208.67</v>
      </c>
      <c r="G11" s="5"/>
    </row>
    <row r="12" customFormat="false" ht="23" hidden="false" customHeight="false" outlineLevel="0" collapsed="false">
      <c r="D12" s="6" t="s">
        <v>13</v>
      </c>
      <c r="E12" s="10" t="n">
        <v>112</v>
      </c>
      <c r="F12" s="9" t="n">
        <v>696023812.83</v>
      </c>
      <c r="G12" s="5"/>
    </row>
    <row r="13" customFormat="false" ht="20.5" hidden="false" customHeight="false" outlineLevel="0" collapsed="false">
      <c r="D13" s="4" t="s">
        <v>14</v>
      </c>
      <c r="E13" s="4" t="n">
        <f aca="false">SUM(E6:E12)</f>
        <v>324</v>
      </c>
      <c r="F13" s="11" t="n">
        <f aca="false">SUM(F6:F12)</f>
        <v>4825849354.34</v>
      </c>
    </row>
    <row r="15" customFormat="false" ht="23" hidden="false" customHeight="false" outlineLevel="0" collapsed="false">
      <c r="A15" s="3" t="s">
        <v>15</v>
      </c>
    </row>
    <row r="28" customFormat="false" ht="23" hidden="false" customHeight="false" outlineLevel="0" collapsed="false">
      <c r="A28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5"/>
  <sheetViews>
    <sheetView showFormulas="false" showGridLines="true" showRowColHeaders="true" showZeros="true" rightToLeft="false" tabSelected="true" showOutlineSymbols="true" defaultGridColor="true" view="normal" topLeftCell="H253" colorId="64" zoomScale="60" zoomScaleNormal="60" zoomScalePageLayoutView="100" workbookViewId="0">
      <selection pane="topLeft" activeCell="N187" activeCellId="0" sqref="N187"/>
    </sheetView>
  </sheetViews>
  <sheetFormatPr defaultColWidth="8.9921875" defaultRowHeight="20.5" zeroHeight="false" outlineLevelRow="0" outlineLevelCol="0"/>
  <cols>
    <col collapsed="false" customWidth="true" hidden="false" outlineLevel="0" max="1" min="1" style="12" width="14.33"/>
    <col collapsed="false" customWidth="true" hidden="false" outlineLevel="0" max="2" min="2" style="12" width="17.75"/>
    <col collapsed="false" customWidth="true" hidden="false" outlineLevel="0" max="3" min="3" style="12" width="11.49"/>
    <col collapsed="false" customWidth="true" hidden="false" outlineLevel="0" max="4" min="4" style="12" width="14.07"/>
    <col collapsed="false" customWidth="true" hidden="false" outlineLevel="0" max="5" min="5" style="12" width="9.33"/>
    <col collapsed="false" customWidth="true" hidden="false" outlineLevel="0" max="6" min="6" style="12" width="9.83"/>
    <col collapsed="false" customWidth="true" hidden="false" outlineLevel="0" max="7" min="7" style="13" width="31.66"/>
    <col collapsed="false" customWidth="true" hidden="false" outlineLevel="0" max="8" min="8" style="14" width="17.75"/>
    <col collapsed="false" customWidth="true" hidden="false" outlineLevel="0" max="9" min="9" style="12" width="23.57"/>
    <col collapsed="false" customWidth="true" hidden="false" outlineLevel="0" max="10" min="10" style="15" width="21.57"/>
    <col collapsed="false" customWidth="true" hidden="false" outlineLevel="0" max="11" min="11" style="12" width="18.49"/>
    <col collapsed="false" customWidth="true" hidden="false" outlineLevel="0" max="12" min="12" style="14" width="17.33"/>
    <col collapsed="false" customWidth="true" hidden="false" outlineLevel="0" max="13" min="13" style="14" width="26.74"/>
    <col collapsed="false" customWidth="true" hidden="false" outlineLevel="0" max="14" min="14" style="16" width="21.07"/>
    <col collapsed="false" customWidth="true" hidden="false" outlineLevel="0" max="15" min="15" style="17" width="32.99"/>
    <col collapsed="false" customWidth="true" hidden="false" outlineLevel="0" max="16" min="16" style="12" width="13.25"/>
    <col collapsed="false" customWidth="true" hidden="false" outlineLevel="0" max="17" min="17" style="18" width="20.32"/>
    <col collapsed="false" customWidth="true" hidden="false" outlineLevel="0" max="18" min="18" style="19" width="33.9"/>
    <col collapsed="false" customWidth="false" hidden="false" outlineLevel="0" max="257" min="19" style="17" width="8.99"/>
  </cols>
  <sheetData>
    <row r="1" s="26" customFormat="true" ht="55.5" hidden="false" customHeight="true" outlineLevel="0" collapsed="false">
      <c r="A1" s="20" t="s">
        <v>17</v>
      </c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2" t="s">
        <v>24</v>
      </c>
      <c r="I1" s="20" t="s">
        <v>25</v>
      </c>
      <c r="J1" s="21" t="s">
        <v>26</v>
      </c>
      <c r="K1" s="20" t="s">
        <v>3</v>
      </c>
      <c r="L1" s="23" t="s">
        <v>27</v>
      </c>
      <c r="M1" s="23" t="s">
        <v>28</v>
      </c>
      <c r="N1" s="23" t="s">
        <v>29</v>
      </c>
      <c r="O1" s="20" t="s">
        <v>30</v>
      </c>
      <c r="P1" s="20" t="s">
        <v>31</v>
      </c>
      <c r="Q1" s="24" t="s">
        <v>32</v>
      </c>
      <c r="R1" s="25" t="s">
        <v>33</v>
      </c>
    </row>
    <row r="2" customFormat="false" ht="82" hidden="false" customHeight="false" outlineLevel="0" collapsed="false">
      <c r="A2" s="12" t="n">
        <v>2566</v>
      </c>
      <c r="B2" s="27" t="s">
        <v>34</v>
      </c>
      <c r="C2" s="27" t="s">
        <v>35</v>
      </c>
      <c r="D2" s="27" t="s">
        <v>36</v>
      </c>
      <c r="E2" s="27" t="s">
        <v>37</v>
      </c>
      <c r="F2" s="27" t="s">
        <v>38</v>
      </c>
      <c r="G2" s="28" t="s">
        <v>39</v>
      </c>
      <c r="H2" s="14" t="n">
        <v>700000</v>
      </c>
      <c r="I2" s="27" t="s">
        <v>40</v>
      </c>
      <c r="J2" s="29" t="s">
        <v>41</v>
      </c>
      <c r="K2" s="29" t="s">
        <v>42</v>
      </c>
      <c r="L2" s="14" t="n">
        <v>630000</v>
      </c>
      <c r="M2" s="14" t="n">
        <v>661500</v>
      </c>
      <c r="N2" s="16" t="s">
        <v>43</v>
      </c>
      <c r="O2" s="30" t="s">
        <v>44</v>
      </c>
      <c r="P2" s="12" t="n">
        <v>66037414065</v>
      </c>
      <c r="Q2" s="31" t="n">
        <v>45037</v>
      </c>
      <c r="R2" s="32" t="n">
        <v>45036</v>
      </c>
    </row>
    <row r="3" customFormat="false" ht="41" hidden="false" customHeight="false" outlineLevel="0" collapsed="false">
      <c r="A3" s="12" t="n">
        <v>2566</v>
      </c>
      <c r="B3" s="27" t="s">
        <v>34</v>
      </c>
      <c r="C3" s="27" t="s">
        <v>35</v>
      </c>
      <c r="D3" s="27" t="s">
        <v>36</v>
      </c>
      <c r="E3" s="27" t="s">
        <v>37</v>
      </c>
      <c r="F3" s="27" t="s">
        <v>38</v>
      </c>
      <c r="G3" s="28" t="s">
        <v>45</v>
      </c>
      <c r="H3" s="14" t="n">
        <v>38413000</v>
      </c>
      <c r="I3" s="27" t="s">
        <v>40</v>
      </c>
      <c r="J3" s="29" t="s">
        <v>46</v>
      </c>
      <c r="K3" s="29" t="s">
        <v>47</v>
      </c>
      <c r="L3" s="14" t="n">
        <v>38413000</v>
      </c>
      <c r="M3" s="14" t="n">
        <v>21920000</v>
      </c>
      <c r="N3" s="16" t="s">
        <v>48</v>
      </c>
      <c r="O3" s="33" t="s">
        <v>49</v>
      </c>
      <c r="P3" s="27" t="s">
        <v>50</v>
      </c>
      <c r="Q3" s="31" t="n">
        <v>45020</v>
      </c>
      <c r="R3" s="32" t="n">
        <v>45140</v>
      </c>
    </row>
    <row r="4" customFormat="false" ht="61.5" hidden="false" customHeight="false" outlineLevel="0" collapsed="false">
      <c r="A4" s="12" t="n">
        <v>2566</v>
      </c>
      <c r="B4" s="27" t="s">
        <v>34</v>
      </c>
      <c r="C4" s="27" t="s">
        <v>35</v>
      </c>
      <c r="D4" s="27" t="s">
        <v>36</v>
      </c>
      <c r="E4" s="27" t="s">
        <v>37</v>
      </c>
      <c r="F4" s="27" t="s">
        <v>38</v>
      </c>
      <c r="G4" s="28" t="s">
        <v>51</v>
      </c>
      <c r="H4" s="14" t="n">
        <v>86000</v>
      </c>
      <c r="I4" s="27" t="s">
        <v>40</v>
      </c>
      <c r="J4" s="29" t="s">
        <v>41</v>
      </c>
      <c r="K4" s="29" t="s">
        <v>52</v>
      </c>
      <c r="L4" s="14" t="n">
        <v>86000</v>
      </c>
      <c r="M4" s="14" t="n">
        <v>86000</v>
      </c>
      <c r="N4" s="16" t="s">
        <v>53</v>
      </c>
      <c r="O4" s="30" t="s">
        <v>54</v>
      </c>
      <c r="P4" s="27" t="s">
        <v>55</v>
      </c>
      <c r="Q4" s="31" t="n">
        <v>45106</v>
      </c>
      <c r="R4" s="32" t="s">
        <v>56</v>
      </c>
    </row>
    <row r="5" customFormat="false" ht="41" hidden="false" customHeight="false" outlineLevel="0" collapsed="false">
      <c r="A5" s="12" t="n">
        <v>2566</v>
      </c>
      <c r="B5" s="27" t="s">
        <v>34</v>
      </c>
      <c r="C5" s="27" t="s">
        <v>35</v>
      </c>
      <c r="D5" s="27" t="s">
        <v>36</v>
      </c>
      <c r="E5" s="27" t="s">
        <v>37</v>
      </c>
      <c r="F5" s="27" t="s">
        <v>38</v>
      </c>
      <c r="G5" s="28" t="s">
        <v>57</v>
      </c>
      <c r="H5" s="14" t="n">
        <v>6200000</v>
      </c>
      <c r="I5" s="27" t="s">
        <v>40</v>
      </c>
      <c r="J5" s="29" t="s">
        <v>41</v>
      </c>
      <c r="K5" s="29" t="s">
        <v>42</v>
      </c>
      <c r="L5" s="14" t="n">
        <v>6134310</v>
      </c>
      <c r="M5" s="14" t="n">
        <v>4390600</v>
      </c>
      <c r="N5" s="16" t="s">
        <v>58</v>
      </c>
      <c r="O5" s="30" t="s">
        <v>59</v>
      </c>
      <c r="P5" s="12" t="n">
        <v>66037437622</v>
      </c>
      <c r="Q5" s="31" t="n">
        <v>45028</v>
      </c>
      <c r="R5" s="31" t="n">
        <v>45138</v>
      </c>
    </row>
    <row r="6" customFormat="false" ht="102.5" hidden="false" customHeight="false" outlineLevel="0" collapsed="false">
      <c r="A6" s="12" t="n">
        <v>2566</v>
      </c>
      <c r="B6" s="27" t="s">
        <v>34</v>
      </c>
      <c r="C6" s="27" t="s">
        <v>35</v>
      </c>
      <c r="D6" s="27" t="s">
        <v>36</v>
      </c>
      <c r="E6" s="27" t="s">
        <v>37</v>
      </c>
      <c r="F6" s="27" t="s">
        <v>38</v>
      </c>
      <c r="G6" s="28" t="s">
        <v>60</v>
      </c>
      <c r="H6" s="14" t="n">
        <v>11561778</v>
      </c>
      <c r="I6" s="27" t="s">
        <v>40</v>
      </c>
      <c r="J6" s="29" t="s">
        <v>46</v>
      </c>
      <c r="K6" s="29" t="s">
        <v>61</v>
      </c>
      <c r="L6" s="14" t="n">
        <v>11561778</v>
      </c>
      <c r="M6" s="14" t="n">
        <v>11524943.25</v>
      </c>
      <c r="N6" s="16" t="s">
        <v>62</v>
      </c>
      <c r="O6" s="30" t="s">
        <v>63</v>
      </c>
      <c r="P6" s="27" t="s">
        <v>50</v>
      </c>
      <c r="Q6" s="31" t="n">
        <v>45026</v>
      </c>
      <c r="R6" s="34" t="s">
        <v>64</v>
      </c>
    </row>
    <row r="7" customFormat="false" ht="61.5" hidden="false" customHeight="false" outlineLevel="0" collapsed="false">
      <c r="A7" s="12" t="n">
        <v>2566</v>
      </c>
      <c r="B7" s="27" t="s">
        <v>34</v>
      </c>
      <c r="C7" s="27" t="s">
        <v>35</v>
      </c>
      <c r="D7" s="27" t="s">
        <v>36</v>
      </c>
      <c r="E7" s="27" t="s">
        <v>37</v>
      </c>
      <c r="F7" s="27" t="s">
        <v>38</v>
      </c>
      <c r="G7" s="28" t="s">
        <v>65</v>
      </c>
      <c r="H7" s="14" t="n">
        <v>4750800</v>
      </c>
      <c r="I7" s="27" t="s">
        <v>40</v>
      </c>
      <c r="J7" s="29" t="s">
        <v>46</v>
      </c>
      <c r="K7" s="29" t="s">
        <v>52</v>
      </c>
      <c r="L7" s="14" t="n">
        <v>4750800</v>
      </c>
      <c r="M7" s="14" t="n">
        <v>4750800</v>
      </c>
      <c r="N7" s="16" t="s">
        <v>66</v>
      </c>
      <c r="O7" s="30" t="s">
        <v>67</v>
      </c>
      <c r="P7" s="27" t="s">
        <v>50</v>
      </c>
      <c r="Q7" s="31" t="n">
        <v>45027</v>
      </c>
      <c r="R7" s="34" t="s">
        <v>68</v>
      </c>
    </row>
    <row r="8" customFormat="false" ht="41" hidden="false" customHeight="false" outlineLevel="0" collapsed="false">
      <c r="A8" s="12" t="n">
        <v>2566</v>
      </c>
      <c r="B8" s="27" t="s">
        <v>34</v>
      </c>
      <c r="C8" s="27" t="s">
        <v>35</v>
      </c>
      <c r="D8" s="27" t="s">
        <v>36</v>
      </c>
      <c r="E8" s="27" t="s">
        <v>37</v>
      </c>
      <c r="F8" s="27" t="s">
        <v>38</v>
      </c>
      <c r="G8" s="28" t="s">
        <v>69</v>
      </c>
      <c r="H8" s="14" t="n">
        <v>2465280</v>
      </c>
      <c r="I8" s="27" t="s">
        <v>40</v>
      </c>
      <c r="J8" s="29" t="s">
        <v>46</v>
      </c>
      <c r="K8" s="29" t="s">
        <v>52</v>
      </c>
      <c r="L8" s="14" t="n">
        <v>2465280</v>
      </c>
      <c r="M8" s="14" t="n">
        <v>2350000</v>
      </c>
      <c r="N8" s="16" t="s">
        <v>70</v>
      </c>
      <c r="O8" s="30" t="s">
        <v>71</v>
      </c>
      <c r="P8" s="27" t="s">
        <v>50</v>
      </c>
      <c r="Q8" s="31" t="n">
        <v>45027</v>
      </c>
      <c r="R8" s="32" t="n">
        <v>45270</v>
      </c>
    </row>
    <row r="9" customFormat="false" ht="61.5" hidden="false" customHeight="false" outlineLevel="0" collapsed="false">
      <c r="A9" s="12" t="n">
        <v>2566</v>
      </c>
      <c r="B9" s="27" t="s">
        <v>34</v>
      </c>
      <c r="C9" s="27" t="s">
        <v>35</v>
      </c>
      <c r="D9" s="27" t="s">
        <v>36</v>
      </c>
      <c r="E9" s="27" t="s">
        <v>37</v>
      </c>
      <c r="F9" s="27" t="s">
        <v>38</v>
      </c>
      <c r="G9" s="28" t="s">
        <v>72</v>
      </c>
      <c r="H9" s="14" t="n">
        <v>3000000</v>
      </c>
      <c r="I9" s="27" t="s">
        <v>40</v>
      </c>
      <c r="J9" s="29" t="s">
        <v>41</v>
      </c>
      <c r="K9" s="29" t="s">
        <v>42</v>
      </c>
      <c r="L9" s="14" t="n">
        <v>2900903.75</v>
      </c>
      <c r="M9" s="14" t="n">
        <v>2800000</v>
      </c>
      <c r="N9" s="16" t="s">
        <v>73</v>
      </c>
      <c r="O9" s="30" t="s">
        <v>74</v>
      </c>
      <c r="P9" s="12" t="n">
        <v>66037640146</v>
      </c>
      <c r="Q9" s="31" t="n">
        <v>45037</v>
      </c>
      <c r="R9" s="32" t="n">
        <v>45038</v>
      </c>
    </row>
    <row r="10" customFormat="false" ht="41" hidden="false" customHeight="false" outlineLevel="0" collapsed="false">
      <c r="A10" s="12" t="n">
        <v>2566</v>
      </c>
      <c r="B10" s="27" t="s">
        <v>34</v>
      </c>
      <c r="C10" s="27" t="s">
        <v>35</v>
      </c>
      <c r="D10" s="27" t="s">
        <v>36</v>
      </c>
      <c r="E10" s="27" t="s">
        <v>37</v>
      </c>
      <c r="F10" s="27" t="s">
        <v>38</v>
      </c>
      <c r="G10" s="28" t="s">
        <v>75</v>
      </c>
      <c r="H10" s="14" t="n">
        <v>1100000</v>
      </c>
      <c r="I10" s="27" t="s">
        <v>40</v>
      </c>
      <c r="J10" s="29" t="s">
        <v>41</v>
      </c>
      <c r="K10" s="29" t="s">
        <v>61</v>
      </c>
      <c r="L10" s="14" t="n">
        <v>1100000</v>
      </c>
      <c r="M10" s="14" t="n">
        <v>650000</v>
      </c>
      <c r="N10" s="16" t="s">
        <v>76</v>
      </c>
      <c r="O10" s="30" t="s">
        <v>77</v>
      </c>
      <c r="P10" s="27" t="s">
        <v>55</v>
      </c>
      <c r="Q10" s="31" t="n">
        <v>45023</v>
      </c>
      <c r="R10" s="32" t="n">
        <v>45087</v>
      </c>
    </row>
    <row r="11" customFormat="false" ht="41" hidden="false" customHeight="false" outlineLevel="0" collapsed="false">
      <c r="A11" s="12" t="n">
        <v>2566</v>
      </c>
      <c r="B11" s="27" t="s">
        <v>34</v>
      </c>
      <c r="C11" s="27" t="s">
        <v>35</v>
      </c>
      <c r="D11" s="27" t="s">
        <v>36</v>
      </c>
      <c r="E11" s="27" t="s">
        <v>37</v>
      </c>
      <c r="F11" s="27" t="s">
        <v>38</v>
      </c>
      <c r="G11" s="28" t="s">
        <v>78</v>
      </c>
      <c r="H11" s="14" t="n">
        <v>950000</v>
      </c>
      <c r="I11" s="27" t="s">
        <v>40</v>
      </c>
      <c r="J11" s="29" t="s">
        <v>46</v>
      </c>
      <c r="K11" s="29" t="s">
        <v>52</v>
      </c>
      <c r="L11" s="14" t="n">
        <v>950000</v>
      </c>
      <c r="M11" s="14" t="n">
        <v>940000</v>
      </c>
      <c r="N11" s="16" t="s">
        <v>79</v>
      </c>
      <c r="O11" s="33" t="s">
        <v>80</v>
      </c>
      <c r="P11" s="27" t="s">
        <v>55</v>
      </c>
      <c r="Q11" s="31" t="n">
        <v>45040</v>
      </c>
      <c r="R11" s="32" t="s">
        <v>81</v>
      </c>
    </row>
    <row r="12" customFormat="false" ht="41" hidden="false" customHeight="false" outlineLevel="0" collapsed="false">
      <c r="A12" s="12" t="n">
        <v>2566</v>
      </c>
      <c r="B12" s="27" t="s">
        <v>34</v>
      </c>
      <c r="C12" s="27" t="s">
        <v>35</v>
      </c>
      <c r="D12" s="27" t="s">
        <v>36</v>
      </c>
      <c r="E12" s="27" t="s">
        <v>37</v>
      </c>
      <c r="F12" s="27" t="s">
        <v>38</v>
      </c>
      <c r="G12" s="28" t="s">
        <v>82</v>
      </c>
      <c r="H12" s="14" t="n">
        <v>410000</v>
      </c>
      <c r="I12" s="27" t="s">
        <v>40</v>
      </c>
      <c r="J12" s="29" t="s">
        <v>41</v>
      </c>
      <c r="K12" s="29" t="s">
        <v>52</v>
      </c>
      <c r="L12" s="35" t="s">
        <v>50</v>
      </c>
      <c r="M12" s="14" t="n">
        <v>400000</v>
      </c>
      <c r="N12" s="16" t="s">
        <v>83</v>
      </c>
      <c r="O12" s="30" t="s">
        <v>84</v>
      </c>
      <c r="P12" s="27" t="s">
        <v>55</v>
      </c>
      <c r="Q12" s="31" t="n">
        <v>45020</v>
      </c>
      <c r="R12" s="32" t="n">
        <v>45087</v>
      </c>
    </row>
    <row r="13" customFormat="false" ht="82" hidden="false" customHeight="false" outlineLevel="0" collapsed="false">
      <c r="A13" s="12" t="n">
        <v>2566</v>
      </c>
      <c r="B13" s="27" t="s">
        <v>34</v>
      </c>
      <c r="C13" s="27" t="s">
        <v>35</v>
      </c>
      <c r="D13" s="27" t="s">
        <v>36</v>
      </c>
      <c r="E13" s="27" t="s">
        <v>37</v>
      </c>
      <c r="F13" s="27" t="s">
        <v>38</v>
      </c>
      <c r="G13" s="28" t="s">
        <v>85</v>
      </c>
      <c r="H13" s="14" t="n">
        <v>5585400</v>
      </c>
      <c r="I13" s="27" t="s">
        <v>40</v>
      </c>
      <c r="J13" s="29" t="s">
        <v>46</v>
      </c>
      <c r="K13" s="29" t="s">
        <v>47</v>
      </c>
      <c r="L13" s="14" t="n">
        <v>5585400</v>
      </c>
      <c r="M13" s="14" t="n">
        <v>4860000</v>
      </c>
      <c r="N13" s="16" t="s">
        <v>86</v>
      </c>
      <c r="O13" s="30" t="s">
        <v>87</v>
      </c>
      <c r="P13" s="27" t="s">
        <v>50</v>
      </c>
      <c r="Q13" s="31" t="n">
        <v>45069</v>
      </c>
      <c r="R13" s="32" t="s">
        <v>88</v>
      </c>
    </row>
    <row r="14" customFormat="false" ht="61.5" hidden="false" customHeight="false" outlineLevel="0" collapsed="false">
      <c r="A14" s="12" t="n">
        <v>2566</v>
      </c>
      <c r="B14" s="27" t="s">
        <v>34</v>
      </c>
      <c r="C14" s="27" t="s">
        <v>35</v>
      </c>
      <c r="D14" s="27" t="s">
        <v>36</v>
      </c>
      <c r="E14" s="27" t="s">
        <v>37</v>
      </c>
      <c r="F14" s="27" t="s">
        <v>38</v>
      </c>
      <c r="G14" s="28" t="s">
        <v>89</v>
      </c>
      <c r="H14" s="14" t="n">
        <v>49000000</v>
      </c>
      <c r="I14" s="27" t="s">
        <v>40</v>
      </c>
      <c r="J14" s="29" t="s">
        <v>46</v>
      </c>
      <c r="K14" s="29" t="s">
        <v>47</v>
      </c>
      <c r="L14" s="14" t="n">
        <v>49000000</v>
      </c>
      <c r="M14" s="14" t="n">
        <v>37500290</v>
      </c>
      <c r="N14" s="16" t="s">
        <v>90</v>
      </c>
      <c r="O14" s="30" t="s">
        <v>91</v>
      </c>
      <c r="P14" s="27" t="s">
        <v>50</v>
      </c>
      <c r="Q14" s="31" t="n">
        <v>45070</v>
      </c>
      <c r="R14" s="32" t="s">
        <v>92</v>
      </c>
    </row>
    <row r="15" customFormat="false" ht="61.5" hidden="false" customHeight="false" outlineLevel="0" collapsed="false">
      <c r="A15" s="12" t="n">
        <v>2566</v>
      </c>
      <c r="B15" s="27" t="s">
        <v>34</v>
      </c>
      <c r="C15" s="27" t="s">
        <v>35</v>
      </c>
      <c r="D15" s="27" t="s">
        <v>36</v>
      </c>
      <c r="E15" s="27" t="s">
        <v>37</v>
      </c>
      <c r="F15" s="27" t="s">
        <v>38</v>
      </c>
      <c r="G15" s="28" t="s">
        <v>93</v>
      </c>
      <c r="H15" s="14" t="n">
        <v>49000000</v>
      </c>
      <c r="I15" s="27" t="s">
        <v>40</v>
      </c>
      <c r="J15" s="29" t="s">
        <v>46</v>
      </c>
      <c r="K15" s="29" t="s">
        <v>47</v>
      </c>
      <c r="L15" s="14" t="n">
        <v>49000000</v>
      </c>
      <c r="M15" s="14" t="n">
        <v>34753600</v>
      </c>
      <c r="N15" s="16" t="s">
        <v>94</v>
      </c>
      <c r="O15" s="30" t="s">
        <v>95</v>
      </c>
      <c r="P15" s="27" t="s">
        <v>50</v>
      </c>
      <c r="Q15" s="31" t="n">
        <v>45058</v>
      </c>
      <c r="R15" s="32" t="s">
        <v>96</v>
      </c>
    </row>
    <row r="16" customFormat="false" ht="41" hidden="false" customHeight="false" outlineLevel="0" collapsed="false">
      <c r="A16" s="12" t="n">
        <v>2566</v>
      </c>
      <c r="B16" s="27" t="s">
        <v>34</v>
      </c>
      <c r="C16" s="27" t="s">
        <v>35</v>
      </c>
      <c r="D16" s="27" t="s">
        <v>36</v>
      </c>
      <c r="E16" s="27" t="s">
        <v>37</v>
      </c>
      <c r="F16" s="27" t="s">
        <v>38</v>
      </c>
      <c r="G16" s="28" t="s">
        <v>97</v>
      </c>
      <c r="H16" s="14" t="n">
        <v>2426760</v>
      </c>
      <c r="I16" s="27" t="s">
        <v>40</v>
      </c>
      <c r="J16" s="29" t="s">
        <v>46</v>
      </c>
      <c r="K16" s="29" t="s">
        <v>61</v>
      </c>
      <c r="L16" s="14" t="n">
        <v>2426760</v>
      </c>
      <c r="M16" s="14" t="n">
        <v>2407500</v>
      </c>
      <c r="N16" s="16" t="s">
        <v>98</v>
      </c>
      <c r="O16" s="30" t="s">
        <v>99</v>
      </c>
      <c r="P16" s="27" t="s">
        <v>50</v>
      </c>
      <c r="Q16" s="31" t="n">
        <v>45054</v>
      </c>
      <c r="R16" s="32" t="s">
        <v>100</v>
      </c>
    </row>
    <row r="17" customFormat="false" ht="61.5" hidden="false" customHeight="false" outlineLevel="0" collapsed="false">
      <c r="A17" s="12" t="n">
        <v>2566</v>
      </c>
      <c r="B17" s="27" t="s">
        <v>34</v>
      </c>
      <c r="C17" s="27" t="s">
        <v>35</v>
      </c>
      <c r="D17" s="27" t="s">
        <v>36</v>
      </c>
      <c r="E17" s="27" t="s">
        <v>37</v>
      </c>
      <c r="F17" s="27" t="s">
        <v>38</v>
      </c>
      <c r="G17" s="28" t="s">
        <v>101</v>
      </c>
      <c r="H17" s="14" t="n">
        <v>22400000</v>
      </c>
      <c r="I17" s="27" t="s">
        <v>40</v>
      </c>
      <c r="J17" s="29" t="s">
        <v>46</v>
      </c>
      <c r="K17" s="29" t="s">
        <v>61</v>
      </c>
      <c r="L17" s="14" t="n">
        <v>22400000</v>
      </c>
      <c r="M17" s="14" t="n">
        <v>17200000</v>
      </c>
      <c r="N17" s="16" t="s">
        <v>102</v>
      </c>
      <c r="O17" s="30" t="s">
        <v>103</v>
      </c>
      <c r="P17" s="27" t="s">
        <v>50</v>
      </c>
      <c r="Q17" s="31" t="n">
        <v>45070</v>
      </c>
      <c r="R17" s="32" t="s">
        <v>104</v>
      </c>
    </row>
    <row r="18" customFormat="false" ht="61.5" hidden="false" customHeight="false" outlineLevel="0" collapsed="false">
      <c r="A18" s="12" t="n">
        <v>2566</v>
      </c>
      <c r="B18" s="27" t="s">
        <v>34</v>
      </c>
      <c r="C18" s="27" t="s">
        <v>35</v>
      </c>
      <c r="D18" s="27" t="s">
        <v>36</v>
      </c>
      <c r="E18" s="27" t="s">
        <v>37</v>
      </c>
      <c r="F18" s="27" t="s">
        <v>38</v>
      </c>
      <c r="G18" s="28" t="s">
        <v>105</v>
      </c>
      <c r="H18" s="14" t="n">
        <v>11200000</v>
      </c>
      <c r="I18" s="27" t="s">
        <v>40</v>
      </c>
      <c r="J18" s="29" t="s">
        <v>46</v>
      </c>
      <c r="K18" s="29" t="s">
        <v>61</v>
      </c>
      <c r="L18" s="14" t="n">
        <v>11200000</v>
      </c>
      <c r="M18" s="14" t="n">
        <v>11200000</v>
      </c>
      <c r="N18" s="16" t="s">
        <v>106</v>
      </c>
      <c r="O18" s="30" t="s">
        <v>107</v>
      </c>
      <c r="P18" s="27" t="s">
        <v>50</v>
      </c>
      <c r="Q18" s="31" t="n">
        <v>45070</v>
      </c>
      <c r="R18" s="32" t="s">
        <v>104</v>
      </c>
    </row>
    <row r="19" customFormat="false" ht="41" hidden="false" customHeight="false" outlineLevel="0" collapsed="false">
      <c r="A19" s="12" t="n">
        <v>2566</v>
      </c>
      <c r="B19" s="27" t="s">
        <v>34</v>
      </c>
      <c r="C19" s="27" t="s">
        <v>35</v>
      </c>
      <c r="D19" s="27" t="s">
        <v>36</v>
      </c>
      <c r="E19" s="27" t="s">
        <v>37</v>
      </c>
      <c r="F19" s="27" t="s">
        <v>38</v>
      </c>
      <c r="G19" s="28" t="s">
        <v>108</v>
      </c>
      <c r="H19" s="14" t="n">
        <v>49228198.88</v>
      </c>
      <c r="I19" s="27" t="s">
        <v>40</v>
      </c>
      <c r="J19" s="29" t="s">
        <v>46</v>
      </c>
      <c r="K19" s="29" t="s">
        <v>52</v>
      </c>
      <c r="L19" s="14" t="n">
        <v>49228198.88</v>
      </c>
      <c r="M19" s="14" t="n">
        <v>47989500</v>
      </c>
      <c r="N19" s="16" t="s">
        <v>109</v>
      </c>
      <c r="O19" s="30" t="s">
        <v>110</v>
      </c>
      <c r="P19" s="27" t="s">
        <v>50</v>
      </c>
      <c r="Q19" s="31" t="n">
        <v>45076</v>
      </c>
      <c r="R19" s="32" t="s">
        <v>111</v>
      </c>
    </row>
    <row r="20" customFormat="false" ht="61.5" hidden="false" customHeight="false" outlineLevel="0" collapsed="false">
      <c r="A20" s="12" t="n">
        <v>2566</v>
      </c>
      <c r="B20" s="27" t="s">
        <v>34</v>
      </c>
      <c r="C20" s="27" t="s">
        <v>35</v>
      </c>
      <c r="D20" s="27" t="s">
        <v>36</v>
      </c>
      <c r="E20" s="27" t="s">
        <v>37</v>
      </c>
      <c r="F20" s="27" t="s">
        <v>38</v>
      </c>
      <c r="G20" s="28" t="s">
        <v>112</v>
      </c>
      <c r="H20" s="14" t="n">
        <v>4879200</v>
      </c>
      <c r="I20" s="27" t="s">
        <v>40</v>
      </c>
      <c r="J20" s="29" t="s">
        <v>46</v>
      </c>
      <c r="K20" s="29" t="s">
        <v>52</v>
      </c>
      <c r="L20" s="14" t="n">
        <v>4879200</v>
      </c>
      <c r="M20" s="14" t="n">
        <v>4879200</v>
      </c>
      <c r="N20" s="16" t="s">
        <v>90</v>
      </c>
      <c r="O20" s="30" t="s">
        <v>91</v>
      </c>
      <c r="P20" s="27" t="s">
        <v>50</v>
      </c>
      <c r="Q20" s="31" t="n">
        <v>45077</v>
      </c>
      <c r="R20" s="32" t="s">
        <v>113</v>
      </c>
    </row>
    <row r="21" customFormat="false" ht="41" hidden="false" customHeight="false" outlineLevel="0" collapsed="false">
      <c r="A21" s="12" t="n">
        <v>2566</v>
      </c>
      <c r="B21" s="27" t="s">
        <v>34</v>
      </c>
      <c r="C21" s="27" t="s">
        <v>35</v>
      </c>
      <c r="D21" s="27" t="s">
        <v>36</v>
      </c>
      <c r="E21" s="27" t="s">
        <v>37</v>
      </c>
      <c r="F21" s="27" t="s">
        <v>38</v>
      </c>
      <c r="G21" s="28" t="s">
        <v>114</v>
      </c>
      <c r="H21" s="14" t="n">
        <v>3800000</v>
      </c>
      <c r="I21" s="27" t="s">
        <v>40</v>
      </c>
      <c r="J21" s="29" t="s">
        <v>46</v>
      </c>
      <c r="K21" s="29" t="s">
        <v>42</v>
      </c>
      <c r="L21" s="14" t="n">
        <v>3780000</v>
      </c>
      <c r="M21" s="14" t="n">
        <v>3780000</v>
      </c>
      <c r="N21" s="16" t="s">
        <v>115</v>
      </c>
      <c r="O21" s="30" t="s">
        <v>116</v>
      </c>
      <c r="P21" s="12" t="n">
        <v>66059048515</v>
      </c>
      <c r="Q21" s="31" t="n">
        <v>45076</v>
      </c>
      <c r="R21" s="32" t="n">
        <v>45808</v>
      </c>
    </row>
    <row r="22" customFormat="false" ht="54" hidden="false" customHeight="true" outlineLevel="0" collapsed="false">
      <c r="A22" s="12" t="n">
        <v>2566</v>
      </c>
      <c r="B22" s="27" t="s">
        <v>34</v>
      </c>
      <c r="C22" s="27" t="s">
        <v>35</v>
      </c>
      <c r="D22" s="27" t="s">
        <v>36</v>
      </c>
      <c r="E22" s="27" t="s">
        <v>37</v>
      </c>
      <c r="F22" s="27" t="s">
        <v>38</v>
      </c>
      <c r="G22" s="28" t="s">
        <v>117</v>
      </c>
      <c r="H22" s="14" t="n">
        <v>47772504</v>
      </c>
      <c r="I22" s="27" t="s">
        <v>40</v>
      </c>
      <c r="J22" s="29" t="s">
        <v>46</v>
      </c>
      <c r="K22" s="29" t="s">
        <v>118</v>
      </c>
      <c r="L22" s="14" t="n">
        <v>47772504</v>
      </c>
      <c r="M22" s="14" t="n">
        <v>47293277.1</v>
      </c>
      <c r="N22" s="16" t="s">
        <v>119</v>
      </c>
      <c r="O22" s="30" t="s">
        <v>120</v>
      </c>
      <c r="P22" s="12" t="n">
        <v>66037648868</v>
      </c>
      <c r="Q22" s="31" t="n">
        <v>45077</v>
      </c>
      <c r="R22" s="32" t="n">
        <v>46173</v>
      </c>
    </row>
    <row r="23" customFormat="false" ht="61.5" hidden="false" customHeight="false" outlineLevel="0" collapsed="false">
      <c r="A23" s="12" t="n">
        <v>2566</v>
      </c>
      <c r="B23" s="27" t="s">
        <v>34</v>
      </c>
      <c r="C23" s="27" t="s">
        <v>35</v>
      </c>
      <c r="D23" s="27" t="s">
        <v>36</v>
      </c>
      <c r="E23" s="27" t="s">
        <v>37</v>
      </c>
      <c r="F23" s="27" t="s">
        <v>38</v>
      </c>
      <c r="G23" s="28" t="s">
        <v>121</v>
      </c>
      <c r="H23" s="14" t="n">
        <v>3000000</v>
      </c>
      <c r="I23" s="27" t="s">
        <v>40</v>
      </c>
      <c r="J23" s="29" t="s">
        <v>41</v>
      </c>
      <c r="K23" s="29" t="s">
        <v>42</v>
      </c>
      <c r="L23" s="14" t="n">
        <v>2986370</v>
      </c>
      <c r="M23" s="14" t="n">
        <v>2700000</v>
      </c>
      <c r="N23" s="16" t="s">
        <v>119</v>
      </c>
      <c r="O23" s="30" t="s">
        <v>122</v>
      </c>
      <c r="P23" s="12" t="n">
        <v>66059134743</v>
      </c>
      <c r="Q23" s="31" t="n">
        <v>45065</v>
      </c>
      <c r="R23" s="32" t="n">
        <v>45074</v>
      </c>
    </row>
    <row r="24" customFormat="false" ht="61.5" hidden="false" customHeight="false" outlineLevel="0" collapsed="false">
      <c r="A24" s="12" t="n">
        <v>2566</v>
      </c>
      <c r="B24" s="27" t="s">
        <v>34</v>
      </c>
      <c r="C24" s="27" t="s">
        <v>35</v>
      </c>
      <c r="D24" s="27" t="s">
        <v>36</v>
      </c>
      <c r="E24" s="27" t="s">
        <v>37</v>
      </c>
      <c r="F24" s="27" t="s">
        <v>38</v>
      </c>
      <c r="G24" s="28" t="s">
        <v>123</v>
      </c>
      <c r="H24" s="14" t="n">
        <v>8025000</v>
      </c>
      <c r="I24" s="27" t="s">
        <v>40</v>
      </c>
      <c r="J24" s="29" t="s">
        <v>46</v>
      </c>
      <c r="K24" s="29" t="s">
        <v>118</v>
      </c>
      <c r="L24" s="14" t="n">
        <v>8025000</v>
      </c>
      <c r="M24" s="14" t="n">
        <v>7111500</v>
      </c>
      <c r="N24" s="16" t="s">
        <v>124</v>
      </c>
      <c r="O24" s="30" t="s">
        <v>125</v>
      </c>
      <c r="P24" s="12" t="n">
        <v>66037040275</v>
      </c>
      <c r="Q24" s="31" t="n">
        <v>45069</v>
      </c>
      <c r="R24" s="32" t="n">
        <v>45800</v>
      </c>
    </row>
    <row r="25" customFormat="false" ht="41" hidden="false" customHeight="false" outlineLevel="0" collapsed="false">
      <c r="A25" s="12" t="n">
        <v>2566</v>
      </c>
      <c r="B25" s="27" t="s">
        <v>34</v>
      </c>
      <c r="C25" s="27" t="s">
        <v>35</v>
      </c>
      <c r="D25" s="27" t="s">
        <v>36</v>
      </c>
      <c r="E25" s="27" t="s">
        <v>37</v>
      </c>
      <c r="F25" s="27" t="s">
        <v>38</v>
      </c>
      <c r="G25" s="28" t="s">
        <v>126</v>
      </c>
      <c r="H25" s="14" t="n">
        <v>5000000</v>
      </c>
      <c r="I25" s="27" t="s">
        <v>40</v>
      </c>
      <c r="J25" s="29" t="s">
        <v>46</v>
      </c>
      <c r="K25" s="29" t="s">
        <v>47</v>
      </c>
      <c r="L25" s="14" t="n">
        <v>5000000</v>
      </c>
      <c r="M25" s="14" t="n">
        <v>4650000</v>
      </c>
      <c r="N25" s="16" t="s">
        <v>76</v>
      </c>
      <c r="O25" s="30" t="s">
        <v>77</v>
      </c>
      <c r="P25" s="27" t="s">
        <v>50</v>
      </c>
      <c r="Q25" s="31" t="n">
        <v>45070</v>
      </c>
      <c r="R25" s="32" t="n">
        <v>45858</v>
      </c>
    </row>
    <row r="26" customFormat="false" ht="41" hidden="false" customHeight="false" outlineLevel="0" collapsed="false">
      <c r="A26" s="12" t="n">
        <v>2566</v>
      </c>
      <c r="B26" s="27" t="s">
        <v>34</v>
      </c>
      <c r="C26" s="27" t="s">
        <v>35</v>
      </c>
      <c r="D26" s="27" t="s">
        <v>36</v>
      </c>
      <c r="E26" s="27" t="s">
        <v>37</v>
      </c>
      <c r="F26" s="27" t="s">
        <v>38</v>
      </c>
      <c r="G26" s="28" t="s">
        <v>127</v>
      </c>
      <c r="H26" s="14" t="n">
        <v>54000</v>
      </c>
      <c r="I26" s="27" t="s">
        <v>40</v>
      </c>
      <c r="J26" s="29" t="s">
        <v>41</v>
      </c>
      <c r="K26" s="29" t="s">
        <v>52</v>
      </c>
      <c r="L26" s="14" t="n">
        <v>54000</v>
      </c>
      <c r="M26" s="14" t="n">
        <v>53000</v>
      </c>
      <c r="N26" s="16" t="s">
        <v>128</v>
      </c>
      <c r="O26" s="30" t="s">
        <v>129</v>
      </c>
      <c r="P26" s="27" t="s">
        <v>55</v>
      </c>
      <c r="Q26" s="31" t="n">
        <v>45065</v>
      </c>
      <c r="R26" s="32" t="s">
        <v>130</v>
      </c>
    </row>
    <row r="27" customFormat="false" ht="41" hidden="false" customHeight="false" outlineLevel="0" collapsed="false">
      <c r="A27" s="12" t="n">
        <v>2566</v>
      </c>
      <c r="B27" s="27" t="s">
        <v>34</v>
      </c>
      <c r="C27" s="27" t="s">
        <v>35</v>
      </c>
      <c r="D27" s="27" t="s">
        <v>36</v>
      </c>
      <c r="E27" s="27" t="s">
        <v>37</v>
      </c>
      <c r="F27" s="27" t="s">
        <v>38</v>
      </c>
      <c r="G27" s="28" t="s">
        <v>131</v>
      </c>
      <c r="H27" s="14" t="n">
        <v>88000</v>
      </c>
      <c r="I27" s="27" t="s">
        <v>40</v>
      </c>
      <c r="J27" s="29" t="s">
        <v>46</v>
      </c>
      <c r="K27" s="29" t="s">
        <v>132</v>
      </c>
      <c r="L27" s="14" t="n">
        <v>88000</v>
      </c>
      <c r="M27" s="14" t="n">
        <v>84000</v>
      </c>
      <c r="N27" s="16" t="s">
        <v>133</v>
      </c>
      <c r="O27" s="30" t="s">
        <v>134</v>
      </c>
      <c r="P27" s="27" t="s">
        <v>55</v>
      </c>
      <c r="Q27" s="31" t="n">
        <v>45076</v>
      </c>
      <c r="R27" s="32" t="n">
        <v>24622</v>
      </c>
    </row>
    <row r="28" customFormat="false" ht="61.5" hidden="false" customHeight="false" outlineLevel="0" collapsed="false">
      <c r="A28" s="12" t="n">
        <v>2566</v>
      </c>
      <c r="B28" s="27" t="s">
        <v>34</v>
      </c>
      <c r="C28" s="27" t="s">
        <v>35</v>
      </c>
      <c r="D28" s="27" t="s">
        <v>36</v>
      </c>
      <c r="E28" s="27" t="s">
        <v>37</v>
      </c>
      <c r="F28" s="27" t="s">
        <v>38</v>
      </c>
      <c r="G28" s="28" t="s">
        <v>135</v>
      </c>
      <c r="H28" s="14" t="n">
        <v>130000</v>
      </c>
      <c r="I28" s="27" t="s">
        <v>40</v>
      </c>
      <c r="J28" s="29" t="s">
        <v>41</v>
      </c>
      <c r="K28" s="29" t="s">
        <v>132</v>
      </c>
      <c r="L28" s="14" t="n">
        <v>130000</v>
      </c>
      <c r="M28" s="14" t="n">
        <v>123464</v>
      </c>
      <c r="N28" s="16" t="s">
        <v>136</v>
      </c>
      <c r="O28" s="30" t="s">
        <v>137</v>
      </c>
      <c r="P28" s="12" t="n">
        <v>66059400138</v>
      </c>
      <c r="Q28" s="31" t="n">
        <v>45076</v>
      </c>
      <c r="R28" s="32" t="n">
        <v>24272</v>
      </c>
    </row>
    <row r="29" customFormat="false" ht="61.5" hidden="false" customHeight="false" outlineLevel="0" collapsed="false">
      <c r="A29" s="12" t="n">
        <v>2566</v>
      </c>
      <c r="B29" s="27" t="s">
        <v>34</v>
      </c>
      <c r="C29" s="27" t="s">
        <v>35</v>
      </c>
      <c r="D29" s="27" t="s">
        <v>36</v>
      </c>
      <c r="E29" s="27" t="s">
        <v>37</v>
      </c>
      <c r="F29" s="27" t="s">
        <v>38</v>
      </c>
      <c r="G29" s="28" t="s">
        <v>138</v>
      </c>
      <c r="H29" s="14" t="n">
        <v>199902384</v>
      </c>
      <c r="I29" s="27" t="s">
        <v>40</v>
      </c>
      <c r="J29" s="29" t="s">
        <v>46</v>
      </c>
      <c r="K29" s="29" t="s">
        <v>47</v>
      </c>
      <c r="L29" s="14" t="n">
        <v>199902384</v>
      </c>
      <c r="M29" s="14" t="n">
        <v>157700000</v>
      </c>
      <c r="N29" s="16" t="s">
        <v>139</v>
      </c>
      <c r="O29" s="30" t="s">
        <v>140</v>
      </c>
      <c r="P29" s="27" t="s">
        <v>50</v>
      </c>
      <c r="Q29" s="31" t="n">
        <v>45104</v>
      </c>
      <c r="R29" s="32" t="s">
        <v>141</v>
      </c>
    </row>
    <row r="30" customFormat="false" ht="41" hidden="false" customHeight="false" outlineLevel="0" collapsed="false">
      <c r="A30" s="12" t="n">
        <v>2566</v>
      </c>
      <c r="B30" s="27" t="s">
        <v>34</v>
      </c>
      <c r="C30" s="27" t="s">
        <v>35</v>
      </c>
      <c r="D30" s="27" t="s">
        <v>36</v>
      </c>
      <c r="E30" s="27" t="s">
        <v>37</v>
      </c>
      <c r="F30" s="27" t="s">
        <v>38</v>
      </c>
      <c r="G30" s="28" t="s">
        <v>142</v>
      </c>
      <c r="H30" s="14" t="n">
        <v>139596480</v>
      </c>
      <c r="I30" s="27" t="s">
        <v>40</v>
      </c>
      <c r="J30" s="29" t="s">
        <v>46</v>
      </c>
      <c r="K30" s="29" t="s">
        <v>47</v>
      </c>
      <c r="L30" s="14" t="n">
        <v>139596480</v>
      </c>
      <c r="M30" s="14" t="n">
        <v>123601050</v>
      </c>
      <c r="N30" s="16" t="s">
        <v>143</v>
      </c>
      <c r="O30" s="30" t="s">
        <v>144</v>
      </c>
      <c r="P30" s="27" t="s">
        <v>50</v>
      </c>
      <c r="Q30" s="31" t="n">
        <v>45096</v>
      </c>
      <c r="R30" s="32" t="s">
        <v>145</v>
      </c>
    </row>
    <row r="31" customFormat="false" ht="41" hidden="false" customHeight="false" outlineLevel="0" collapsed="false">
      <c r="A31" s="12" t="n">
        <v>2566</v>
      </c>
      <c r="B31" s="27" t="s">
        <v>34</v>
      </c>
      <c r="C31" s="27" t="s">
        <v>35</v>
      </c>
      <c r="D31" s="27" t="s">
        <v>36</v>
      </c>
      <c r="E31" s="27" t="s">
        <v>37</v>
      </c>
      <c r="F31" s="27" t="s">
        <v>38</v>
      </c>
      <c r="G31" s="28" t="s">
        <v>146</v>
      </c>
      <c r="H31" s="14" t="n">
        <v>2500000</v>
      </c>
      <c r="I31" s="27" t="s">
        <v>40</v>
      </c>
      <c r="J31" s="29" t="s">
        <v>46</v>
      </c>
      <c r="K31" s="29" t="s">
        <v>52</v>
      </c>
      <c r="L31" s="14" t="n">
        <v>2500000</v>
      </c>
      <c r="M31" s="14" t="n">
        <v>2480000</v>
      </c>
      <c r="N31" s="16" t="s">
        <v>147</v>
      </c>
      <c r="O31" s="30" t="s">
        <v>148</v>
      </c>
      <c r="P31" s="27" t="s">
        <v>50</v>
      </c>
      <c r="Q31" s="31" t="n">
        <v>45090</v>
      </c>
      <c r="R31" s="32" t="s">
        <v>149</v>
      </c>
    </row>
    <row r="32" customFormat="false" ht="102.5" hidden="false" customHeight="false" outlineLevel="0" collapsed="false">
      <c r="A32" s="12" t="n">
        <v>2566</v>
      </c>
      <c r="B32" s="27" t="s">
        <v>34</v>
      </c>
      <c r="C32" s="27" t="s">
        <v>35</v>
      </c>
      <c r="D32" s="27" t="s">
        <v>36</v>
      </c>
      <c r="E32" s="27" t="s">
        <v>37</v>
      </c>
      <c r="F32" s="27" t="s">
        <v>38</v>
      </c>
      <c r="G32" s="28" t="s">
        <v>150</v>
      </c>
      <c r="H32" s="14" t="n">
        <v>770400</v>
      </c>
      <c r="I32" s="27" t="s">
        <v>40</v>
      </c>
      <c r="J32" s="29" t="s">
        <v>46</v>
      </c>
      <c r="K32" s="29" t="s">
        <v>61</v>
      </c>
      <c r="L32" s="14" t="n">
        <v>770400</v>
      </c>
      <c r="M32" s="14" t="n">
        <v>693360</v>
      </c>
      <c r="N32" s="16" t="s">
        <v>102</v>
      </c>
      <c r="O32" s="30" t="s">
        <v>103</v>
      </c>
      <c r="P32" s="27" t="s">
        <v>50</v>
      </c>
      <c r="Q32" s="31" t="n">
        <v>45104</v>
      </c>
      <c r="R32" s="32" t="s">
        <v>151</v>
      </c>
    </row>
    <row r="33" customFormat="false" ht="102.5" hidden="false" customHeight="false" outlineLevel="0" collapsed="false">
      <c r="A33" s="12" t="n">
        <v>2566</v>
      </c>
      <c r="B33" s="27" t="s">
        <v>34</v>
      </c>
      <c r="C33" s="27" t="s">
        <v>35</v>
      </c>
      <c r="D33" s="27" t="s">
        <v>36</v>
      </c>
      <c r="E33" s="27" t="s">
        <v>37</v>
      </c>
      <c r="F33" s="27" t="s">
        <v>38</v>
      </c>
      <c r="G33" s="28" t="s">
        <v>152</v>
      </c>
      <c r="H33" s="14" t="n">
        <v>6667347.62</v>
      </c>
      <c r="I33" s="27" t="s">
        <v>40</v>
      </c>
      <c r="J33" s="29" t="s">
        <v>46</v>
      </c>
      <c r="K33" s="29" t="s">
        <v>61</v>
      </c>
      <c r="L33" s="14" t="n">
        <v>6667347.62</v>
      </c>
      <c r="M33" s="14" t="n">
        <v>6200040</v>
      </c>
      <c r="N33" s="16" t="s">
        <v>153</v>
      </c>
      <c r="O33" s="30" t="s">
        <v>154</v>
      </c>
      <c r="P33" s="27" t="s">
        <v>50</v>
      </c>
      <c r="Q33" s="31" t="n">
        <v>45089</v>
      </c>
      <c r="R33" s="36" t="n">
        <v>24270</v>
      </c>
    </row>
    <row r="34" customFormat="false" ht="61.5" hidden="false" customHeight="false" outlineLevel="0" collapsed="false">
      <c r="A34" s="12" t="n">
        <v>2566</v>
      </c>
      <c r="B34" s="27" t="s">
        <v>34</v>
      </c>
      <c r="C34" s="27" t="s">
        <v>35</v>
      </c>
      <c r="D34" s="27" t="s">
        <v>36</v>
      </c>
      <c r="E34" s="27" t="s">
        <v>37</v>
      </c>
      <c r="F34" s="27" t="s">
        <v>38</v>
      </c>
      <c r="G34" s="28" t="s">
        <v>155</v>
      </c>
      <c r="H34" s="14" t="n">
        <v>2760000</v>
      </c>
      <c r="I34" s="27" t="s">
        <v>40</v>
      </c>
      <c r="J34" s="29" t="s">
        <v>46</v>
      </c>
      <c r="K34" s="29" t="s">
        <v>52</v>
      </c>
      <c r="L34" s="14" t="n">
        <v>2760000</v>
      </c>
      <c r="M34" s="14" t="n">
        <v>2700000</v>
      </c>
      <c r="N34" s="16" t="s">
        <v>156</v>
      </c>
      <c r="O34" s="30" t="s">
        <v>157</v>
      </c>
      <c r="P34" s="27" t="s">
        <v>50</v>
      </c>
      <c r="Q34" s="31" t="n">
        <v>45106</v>
      </c>
      <c r="R34" s="36" t="n">
        <v>24652</v>
      </c>
    </row>
    <row r="35" customFormat="false" ht="41" hidden="false" customHeight="false" outlineLevel="0" collapsed="false">
      <c r="A35" s="12" t="n">
        <v>2566</v>
      </c>
      <c r="B35" s="27" t="s">
        <v>34</v>
      </c>
      <c r="C35" s="27" t="s">
        <v>35</v>
      </c>
      <c r="D35" s="27" t="s">
        <v>36</v>
      </c>
      <c r="E35" s="27" t="s">
        <v>37</v>
      </c>
      <c r="F35" s="27" t="s">
        <v>38</v>
      </c>
      <c r="G35" s="28" t="s">
        <v>158</v>
      </c>
      <c r="H35" s="14" t="n">
        <v>19000000</v>
      </c>
      <c r="I35" s="27" t="s">
        <v>40</v>
      </c>
      <c r="J35" s="29" t="s">
        <v>46</v>
      </c>
      <c r="K35" s="29" t="s">
        <v>52</v>
      </c>
      <c r="L35" s="14" t="n">
        <v>19000000</v>
      </c>
      <c r="M35" s="14" t="n">
        <v>18950000</v>
      </c>
      <c r="N35" s="16" t="s">
        <v>159</v>
      </c>
      <c r="O35" s="30" t="s">
        <v>160</v>
      </c>
      <c r="P35" s="27" t="s">
        <v>50</v>
      </c>
      <c r="Q35" s="31" t="n">
        <v>45107</v>
      </c>
      <c r="R35" s="32" t="s">
        <v>161</v>
      </c>
    </row>
    <row r="36" customFormat="false" ht="41" hidden="false" customHeight="false" outlineLevel="0" collapsed="false">
      <c r="A36" s="12" t="n">
        <v>2566</v>
      </c>
      <c r="B36" s="27" t="s">
        <v>34</v>
      </c>
      <c r="C36" s="27" t="s">
        <v>35</v>
      </c>
      <c r="D36" s="27" t="s">
        <v>36</v>
      </c>
      <c r="E36" s="27" t="s">
        <v>37</v>
      </c>
      <c r="F36" s="27" t="s">
        <v>38</v>
      </c>
      <c r="G36" s="28" t="s">
        <v>162</v>
      </c>
      <c r="H36" s="14" t="n">
        <v>200000000</v>
      </c>
      <c r="I36" s="27" t="s">
        <v>40</v>
      </c>
      <c r="J36" s="29" t="s">
        <v>46</v>
      </c>
      <c r="K36" s="29" t="s">
        <v>61</v>
      </c>
      <c r="L36" s="14" t="n">
        <v>199180500</v>
      </c>
      <c r="M36" s="14" t="n">
        <v>198500000</v>
      </c>
      <c r="N36" s="16" t="s">
        <v>163</v>
      </c>
      <c r="O36" s="30" t="s">
        <v>164</v>
      </c>
      <c r="P36" s="27" t="s">
        <v>50</v>
      </c>
      <c r="Q36" s="31" t="n">
        <v>45106</v>
      </c>
      <c r="R36" s="32" t="s">
        <v>165</v>
      </c>
    </row>
    <row r="37" customFormat="false" ht="41" hidden="false" customHeight="false" outlineLevel="0" collapsed="false">
      <c r="A37" s="12" t="n">
        <v>2566</v>
      </c>
      <c r="B37" s="27" t="s">
        <v>34</v>
      </c>
      <c r="C37" s="27" t="s">
        <v>35</v>
      </c>
      <c r="D37" s="27" t="s">
        <v>36</v>
      </c>
      <c r="E37" s="27" t="s">
        <v>37</v>
      </c>
      <c r="F37" s="27" t="s">
        <v>38</v>
      </c>
      <c r="G37" s="28" t="s">
        <v>166</v>
      </c>
      <c r="H37" s="14" t="n">
        <v>402320</v>
      </c>
      <c r="I37" s="27" t="s">
        <v>40</v>
      </c>
      <c r="J37" s="29" t="s">
        <v>46</v>
      </c>
      <c r="K37" s="29" t="s">
        <v>132</v>
      </c>
      <c r="L37" s="14" t="n">
        <v>402320</v>
      </c>
      <c r="M37" s="14" t="n">
        <v>387233</v>
      </c>
      <c r="N37" s="16" t="s">
        <v>167</v>
      </c>
      <c r="O37" s="30" t="s">
        <v>168</v>
      </c>
      <c r="P37" s="12" t="n">
        <v>66069208574</v>
      </c>
      <c r="Q37" s="31" t="n">
        <v>45104</v>
      </c>
      <c r="R37" s="32" t="n">
        <v>45103</v>
      </c>
    </row>
    <row r="38" customFormat="false" ht="41" hidden="false" customHeight="false" outlineLevel="0" collapsed="false">
      <c r="A38" s="12" t="n">
        <v>2566</v>
      </c>
      <c r="B38" s="27" t="s">
        <v>34</v>
      </c>
      <c r="C38" s="27" t="s">
        <v>35</v>
      </c>
      <c r="D38" s="27" t="s">
        <v>36</v>
      </c>
      <c r="E38" s="27" t="s">
        <v>37</v>
      </c>
      <c r="F38" s="27" t="s">
        <v>38</v>
      </c>
      <c r="G38" s="28" t="s">
        <v>169</v>
      </c>
      <c r="H38" s="14" t="n">
        <v>5004000</v>
      </c>
      <c r="I38" s="27" t="s">
        <v>40</v>
      </c>
      <c r="J38" s="29" t="s">
        <v>46</v>
      </c>
      <c r="K38" s="29" t="s">
        <v>52</v>
      </c>
      <c r="L38" s="14" t="n">
        <v>4779600</v>
      </c>
      <c r="M38" s="14" t="n">
        <v>4700000</v>
      </c>
      <c r="N38" s="37" t="s">
        <v>50</v>
      </c>
      <c r="O38" s="30" t="s">
        <v>170</v>
      </c>
      <c r="P38" s="27" t="s">
        <v>50</v>
      </c>
      <c r="Q38" s="31" t="n">
        <v>45107</v>
      </c>
      <c r="R38" s="32" t="s">
        <v>171</v>
      </c>
    </row>
    <row r="39" customFormat="false" ht="61.5" hidden="false" customHeight="false" outlineLevel="0" collapsed="false">
      <c r="A39" s="12" t="n">
        <v>2566</v>
      </c>
      <c r="B39" s="27" t="s">
        <v>34</v>
      </c>
      <c r="C39" s="27" t="s">
        <v>35</v>
      </c>
      <c r="D39" s="27" t="s">
        <v>36</v>
      </c>
      <c r="E39" s="27" t="s">
        <v>37</v>
      </c>
      <c r="F39" s="27" t="s">
        <v>38</v>
      </c>
      <c r="G39" s="28" t="s">
        <v>172</v>
      </c>
      <c r="H39" s="14" t="n">
        <v>18282000</v>
      </c>
      <c r="I39" s="27" t="s">
        <v>40</v>
      </c>
      <c r="J39" s="29" t="s">
        <v>41</v>
      </c>
      <c r="K39" s="29" t="s">
        <v>118</v>
      </c>
      <c r="L39" s="14" t="n">
        <v>17445879.2</v>
      </c>
      <c r="M39" s="14" t="n">
        <v>16842550</v>
      </c>
      <c r="N39" s="16" t="s">
        <v>173</v>
      </c>
      <c r="O39" s="30" t="s">
        <v>174</v>
      </c>
      <c r="P39" s="12" t="n">
        <v>66037523001</v>
      </c>
      <c r="Q39" s="31" t="n">
        <v>45092</v>
      </c>
      <c r="R39" s="36" t="n">
        <v>24278</v>
      </c>
    </row>
    <row r="40" customFormat="false" ht="61.5" hidden="false" customHeight="false" outlineLevel="0" collapsed="false">
      <c r="A40" s="12" t="n">
        <v>2566</v>
      </c>
      <c r="B40" s="27" t="s">
        <v>34</v>
      </c>
      <c r="C40" s="27" t="s">
        <v>35</v>
      </c>
      <c r="D40" s="27" t="s">
        <v>36</v>
      </c>
      <c r="E40" s="27" t="s">
        <v>37</v>
      </c>
      <c r="F40" s="27" t="s">
        <v>38</v>
      </c>
      <c r="G40" s="28" t="s">
        <v>175</v>
      </c>
      <c r="H40" s="14" t="n">
        <v>48000000</v>
      </c>
      <c r="I40" s="27" t="s">
        <v>40</v>
      </c>
      <c r="J40" s="29" t="s">
        <v>46</v>
      </c>
      <c r="K40" s="29" t="s">
        <v>118</v>
      </c>
      <c r="L40" s="14" t="n">
        <v>37529392</v>
      </c>
      <c r="M40" s="14" t="n">
        <v>34700000</v>
      </c>
      <c r="N40" s="16" t="s">
        <v>176</v>
      </c>
      <c r="O40" s="33" t="s">
        <v>177</v>
      </c>
      <c r="P40" s="12" t="n">
        <v>66037560413</v>
      </c>
      <c r="Q40" s="31" t="n">
        <v>45107</v>
      </c>
      <c r="R40" s="36" t="n">
        <v>25050</v>
      </c>
    </row>
    <row r="41" customFormat="false" ht="82" hidden="false" customHeight="false" outlineLevel="0" collapsed="false">
      <c r="A41" s="12" t="n">
        <v>2566</v>
      </c>
      <c r="B41" s="27" t="s">
        <v>34</v>
      </c>
      <c r="C41" s="27" t="s">
        <v>35</v>
      </c>
      <c r="D41" s="27" t="s">
        <v>36</v>
      </c>
      <c r="E41" s="27" t="s">
        <v>37</v>
      </c>
      <c r="F41" s="27" t="s">
        <v>38</v>
      </c>
      <c r="G41" s="28" t="s">
        <v>178</v>
      </c>
      <c r="H41" s="14" t="n">
        <v>500000</v>
      </c>
      <c r="I41" s="27" t="s">
        <v>40</v>
      </c>
      <c r="J41" s="29" t="s">
        <v>41</v>
      </c>
      <c r="K41" s="29" t="s">
        <v>132</v>
      </c>
      <c r="L41" s="14" t="n">
        <v>500000</v>
      </c>
      <c r="M41" s="14" t="n">
        <v>500000</v>
      </c>
      <c r="N41" s="38" t="s">
        <v>179</v>
      </c>
      <c r="O41" s="30" t="s">
        <v>180</v>
      </c>
      <c r="P41" s="12" t="n">
        <v>66069087932</v>
      </c>
      <c r="Q41" s="31" t="n">
        <v>45086</v>
      </c>
      <c r="R41" s="36" t="n">
        <v>24297</v>
      </c>
    </row>
    <row r="42" customFormat="false" ht="61.5" hidden="false" customHeight="false" outlineLevel="0" collapsed="false">
      <c r="A42" s="12" t="n">
        <v>2566</v>
      </c>
      <c r="B42" s="27" t="s">
        <v>34</v>
      </c>
      <c r="C42" s="27" t="s">
        <v>35</v>
      </c>
      <c r="D42" s="27" t="s">
        <v>36</v>
      </c>
      <c r="E42" s="27" t="s">
        <v>37</v>
      </c>
      <c r="F42" s="27" t="s">
        <v>38</v>
      </c>
      <c r="G42" s="28" t="s">
        <v>181</v>
      </c>
      <c r="H42" s="14" t="n">
        <v>3000000</v>
      </c>
      <c r="I42" s="27" t="s">
        <v>40</v>
      </c>
      <c r="J42" s="29" t="s">
        <v>41</v>
      </c>
      <c r="K42" s="29" t="s">
        <v>61</v>
      </c>
      <c r="L42" s="14" t="n">
        <v>2974600</v>
      </c>
      <c r="M42" s="14" t="n">
        <v>2900000</v>
      </c>
      <c r="N42" s="16" t="s">
        <v>182</v>
      </c>
      <c r="O42" s="30" t="s">
        <v>183</v>
      </c>
      <c r="P42" s="27" t="s">
        <v>50</v>
      </c>
      <c r="Q42" s="31" t="n">
        <v>45099</v>
      </c>
      <c r="R42" s="36" t="n">
        <v>24400</v>
      </c>
    </row>
    <row r="43" customFormat="false" ht="102.5" hidden="false" customHeight="false" outlineLevel="0" collapsed="false">
      <c r="A43" s="12" t="n">
        <v>2566</v>
      </c>
      <c r="B43" s="27" t="s">
        <v>34</v>
      </c>
      <c r="C43" s="27" t="s">
        <v>35</v>
      </c>
      <c r="D43" s="27" t="s">
        <v>36</v>
      </c>
      <c r="E43" s="27" t="s">
        <v>37</v>
      </c>
      <c r="F43" s="27" t="s">
        <v>38</v>
      </c>
      <c r="G43" s="28" t="s">
        <v>184</v>
      </c>
      <c r="H43" s="14" t="n">
        <v>2000000</v>
      </c>
      <c r="I43" s="27" t="s">
        <v>40</v>
      </c>
      <c r="J43" s="29" t="s">
        <v>46</v>
      </c>
      <c r="K43" s="29" t="s">
        <v>52</v>
      </c>
      <c r="L43" s="14" t="n">
        <v>1999830</v>
      </c>
      <c r="M43" s="14" t="n">
        <v>1959830</v>
      </c>
      <c r="N43" s="39" t="s">
        <v>185</v>
      </c>
      <c r="O43" s="33" t="s">
        <v>186</v>
      </c>
      <c r="P43" s="27" t="s">
        <v>50</v>
      </c>
      <c r="Q43" s="31" t="n">
        <v>45090</v>
      </c>
      <c r="R43" s="36" t="n">
        <v>24562</v>
      </c>
    </row>
    <row r="44" customFormat="false" ht="82" hidden="false" customHeight="false" outlineLevel="0" collapsed="false">
      <c r="A44" s="12" t="n">
        <v>2566</v>
      </c>
      <c r="B44" s="27" t="s">
        <v>34</v>
      </c>
      <c r="C44" s="27" t="s">
        <v>35</v>
      </c>
      <c r="D44" s="27" t="s">
        <v>36</v>
      </c>
      <c r="E44" s="27" t="s">
        <v>37</v>
      </c>
      <c r="F44" s="27" t="s">
        <v>38</v>
      </c>
      <c r="G44" s="28" t="s">
        <v>187</v>
      </c>
      <c r="H44" s="14" t="n">
        <v>2000000</v>
      </c>
      <c r="I44" s="27" t="s">
        <v>40</v>
      </c>
      <c r="J44" s="29" t="s">
        <v>46</v>
      </c>
      <c r="K44" s="29" t="s">
        <v>52</v>
      </c>
      <c r="L44" s="14" t="n">
        <v>1152000</v>
      </c>
      <c r="M44" s="14" t="n">
        <v>1152000</v>
      </c>
      <c r="N44" s="16" t="s">
        <v>188</v>
      </c>
      <c r="O44" s="30" t="s">
        <v>189</v>
      </c>
      <c r="P44" s="27" t="s">
        <v>50</v>
      </c>
      <c r="Q44" s="31" t="n">
        <v>45090</v>
      </c>
      <c r="R44" s="36" t="n">
        <v>24472</v>
      </c>
    </row>
    <row r="45" customFormat="false" ht="61.5" hidden="false" customHeight="false" outlineLevel="0" collapsed="false">
      <c r="A45" s="12" t="n">
        <v>2566</v>
      </c>
      <c r="B45" s="27" t="s">
        <v>34</v>
      </c>
      <c r="C45" s="27" t="s">
        <v>35</v>
      </c>
      <c r="D45" s="27" t="s">
        <v>36</v>
      </c>
      <c r="E45" s="27" t="s">
        <v>37</v>
      </c>
      <c r="F45" s="27" t="s">
        <v>38</v>
      </c>
      <c r="G45" s="28" t="s">
        <v>190</v>
      </c>
      <c r="H45" s="14" t="n">
        <v>25740000</v>
      </c>
      <c r="I45" s="27" t="s">
        <v>40</v>
      </c>
      <c r="J45" s="29" t="s">
        <v>46</v>
      </c>
      <c r="K45" s="29" t="s">
        <v>47</v>
      </c>
      <c r="L45" s="14" t="n">
        <v>24150000</v>
      </c>
      <c r="M45" s="14" t="n">
        <v>23190000</v>
      </c>
      <c r="N45" s="16" t="s">
        <v>128</v>
      </c>
      <c r="O45" s="30" t="s">
        <v>129</v>
      </c>
      <c r="P45" s="27" t="s">
        <v>55</v>
      </c>
      <c r="Q45" s="31" t="n">
        <v>45099</v>
      </c>
      <c r="R45" s="36" t="n">
        <v>25011</v>
      </c>
    </row>
    <row r="46" customFormat="false" ht="61.5" hidden="false" customHeight="false" outlineLevel="0" collapsed="false">
      <c r="A46" s="12" t="n">
        <v>2566</v>
      </c>
      <c r="B46" s="27" t="s">
        <v>34</v>
      </c>
      <c r="C46" s="27" t="s">
        <v>35</v>
      </c>
      <c r="D46" s="27" t="s">
        <v>36</v>
      </c>
      <c r="E46" s="27" t="s">
        <v>37</v>
      </c>
      <c r="F46" s="27" t="s">
        <v>38</v>
      </c>
      <c r="G46" s="28" t="s">
        <v>191</v>
      </c>
      <c r="H46" s="14" t="n">
        <v>31000</v>
      </c>
      <c r="I46" s="27" t="s">
        <v>40</v>
      </c>
      <c r="J46" s="29" t="s">
        <v>41</v>
      </c>
      <c r="K46" s="29" t="s">
        <v>52</v>
      </c>
      <c r="L46" s="14" t="n">
        <v>31000</v>
      </c>
      <c r="M46" s="14" t="n">
        <v>30000</v>
      </c>
      <c r="N46" s="16" t="s">
        <v>53</v>
      </c>
      <c r="O46" s="30" t="s">
        <v>54</v>
      </c>
      <c r="P46" s="27" t="s">
        <v>55</v>
      </c>
      <c r="Q46" s="31" t="n">
        <v>45106</v>
      </c>
      <c r="R46" s="34" t="s">
        <v>192</v>
      </c>
    </row>
    <row r="47" customFormat="false" ht="61.5" hidden="false" customHeight="false" outlineLevel="0" collapsed="false">
      <c r="A47" s="12" t="n">
        <v>2566</v>
      </c>
      <c r="B47" s="27" t="s">
        <v>34</v>
      </c>
      <c r="C47" s="27" t="s">
        <v>35</v>
      </c>
      <c r="D47" s="27" t="s">
        <v>36</v>
      </c>
      <c r="E47" s="27" t="s">
        <v>37</v>
      </c>
      <c r="F47" s="27" t="s">
        <v>38</v>
      </c>
      <c r="G47" s="28" t="s">
        <v>193</v>
      </c>
      <c r="H47" s="14" t="n">
        <v>44284213.05</v>
      </c>
      <c r="I47" s="27" t="s">
        <v>40</v>
      </c>
      <c r="J47" s="29" t="s">
        <v>46</v>
      </c>
      <c r="K47" s="29" t="s">
        <v>61</v>
      </c>
      <c r="L47" s="14" t="n">
        <v>44284213.05</v>
      </c>
      <c r="M47" s="14" t="n">
        <v>44200000</v>
      </c>
      <c r="N47" s="16" t="s">
        <v>139</v>
      </c>
      <c r="O47" s="30" t="s">
        <v>140</v>
      </c>
      <c r="P47" s="27" t="s">
        <v>50</v>
      </c>
      <c r="Q47" s="31" t="n">
        <v>45111</v>
      </c>
      <c r="R47" s="36" t="n">
        <v>24881</v>
      </c>
    </row>
    <row r="48" customFormat="false" ht="61.5" hidden="false" customHeight="false" outlineLevel="0" collapsed="false">
      <c r="A48" s="12" t="n">
        <v>2566</v>
      </c>
      <c r="B48" s="27" t="s">
        <v>34</v>
      </c>
      <c r="C48" s="27" t="s">
        <v>35</v>
      </c>
      <c r="D48" s="27" t="s">
        <v>36</v>
      </c>
      <c r="E48" s="27" t="s">
        <v>37</v>
      </c>
      <c r="F48" s="27" t="s">
        <v>38</v>
      </c>
      <c r="G48" s="28" t="s">
        <v>194</v>
      </c>
      <c r="H48" s="14" t="n">
        <v>6500000</v>
      </c>
      <c r="I48" s="27" t="s">
        <v>40</v>
      </c>
      <c r="J48" s="29" t="s">
        <v>46</v>
      </c>
      <c r="K48" s="29" t="s">
        <v>42</v>
      </c>
      <c r="L48" s="14" t="n">
        <v>6375302.42</v>
      </c>
      <c r="M48" s="14" t="n">
        <v>5189500</v>
      </c>
      <c r="N48" s="16" t="s">
        <v>195</v>
      </c>
      <c r="O48" s="30" t="s">
        <v>196</v>
      </c>
      <c r="P48" s="12" t="n">
        <v>6606917911</v>
      </c>
      <c r="Q48" s="31" t="n">
        <v>45133</v>
      </c>
      <c r="R48" s="36" t="n">
        <v>24494</v>
      </c>
    </row>
    <row r="49" customFormat="false" ht="61.5" hidden="false" customHeight="false" outlineLevel="0" collapsed="false">
      <c r="A49" s="12" t="n">
        <v>2566</v>
      </c>
      <c r="B49" s="27" t="s">
        <v>34</v>
      </c>
      <c r="C49" s="27" t="s">
        <v>35</v>
      </c>
      <c r="D49" s="27" t="s">
        <v>36</v>
      </c>
      <c r="E49" s="27" t="s">
        <v>37</v>
      </c>
      <c r="F49" s="27" t="s">
        <v>38</v>
      </c>
      <c r="G49" s="28" t="s">
        <v>197</v>
      </c>
      <c r="H49" s="14" t="n">
        <v>5399353.75</v>
      </c>
      <c r="I49" s="27" t="s">
        <v>40</v>
      </c>
      <c r="J49" s="29" t="s">
        <v>46</v>
      </c>
      <c r="K49" s="29" t="s">
        <v>52</v>
      </c>
      <c r="L49" s="14" t="n">
        <v>5399353.75</v>
      </c>
      <c r="M49" s="14" t="n">
        <v>4950000</v>
      </c>
      <c r="N49" s="16" t="s">
        <v>198</v>
      </c>
      <c r="O49" s="30" t="s">
        <v>199</v>
      </c>
      <c r="P49" s="27" t="s">
        <v>50</v>
      </c>
      <c r="Q49" s="31" t="n">
        <v>45112</v>
      </c>
      <c r="R49" s="32" t="s">
        <v>200</v>
      </c>
    </row>
    <row r="50" customFormat="false" ht="41" hidden="false" customHeight="false" outlineLevel="0" collapsed="false">
      <c r="A50" s="12" t="n">
        <v>2566</v>
      </c>
      <c r="B50" s="27" t="s">
        <v>34</v>
      </c>
      <c r="C50" s="27" t="s">
        <v>35</v>
      </c>
      <c r="D50" s="27" t="s">
        <v>36</v>
      </c>
      <c r="E50" s="27" t="s">
        <v>37</v>
      </c>
      <c r="F50" s="27" t="s">
        <v>38</v>
      </c>
      <c r="G50" s="28" t="s">
        <v>201</v>
      </c>
      <c r="H50" s="14" t="n">
        <v>199860949.38</v>
      </c>
      <c r="I50" s="27" t="s">
        <v>40</v>
      </c>
      <c r="J50" s="29" t="s">
        <v>46</v>
      </c>
      <c r="K50" s="29" t="s">
        <v>47</v>
      </c>
      <c r="L50" s="14" t="n">
        <v>199860949.38</v>
      </c>
      <c r="M50" s="14" t="n">
        <v>195500000</v>
      </c>
      <c r="N50" s="16" t="s">
        <v>98</v>
      </c>
      <c r="O50" s="30" t="s">
        <v>99</v>
      </c>
      <c r="P50" s="27" t="s">
        <v>50</v>
      </c>
      <c r="Q50" s="31" t="n">
        <v>45132</v>
      </c>
      <c r="R50" s="36" t="n">
        <v>25044</v>
      </c>
    </row>
    <row r="51" customFormat="false" ht="41" hidden="false" customHeight="false" outlineLevel="0" collapsed="false">
      <c r="A51" s="12" t="n">
        <v>2566</v>
      </c>
      <c r="B51" s="27" t="s">
        <v>34</v>
      </c>
      <c r="C51" s="27" t="s">
        <v>35</v>
      </c>
      <c r="D51" s="27" t="s">
        <v>36</v>
      </c>
      <c r="E51" s="27" t="s">
        <v>37</v>
      </c>
      <c r="F51" s="27" t="s">
        <v>38</v>
      </c>
      <c r="G51" s="28" t="s">
        <v>202</v>
      </c>
      <c r="H51" s="14" t="n">
        <v>1037900</v>
      </c>
      <c r="I51" s="27" t="s">
        <v>40</v>
      </c>
      <c r="J51" s="29" t="s">
        <v>46</v>
      </c>
      <c r="K51" s="29" t="s">
        <v>52</v>
      </c>
      <c r="L51" s="14" t="n">
        <v>1037900</v>
      </c>
      <c r="M51" s="14" t="n">
        <v>1032550</v>
      </c>
      <c r="N51" s="16" t="s">
        <v>198</v>
      </c>
      <c r="O51" s="30" t="s">
        <v>199</v>
      </c>
      <c r="P51" s="27" t="s">
        <v>50</v>
      </c>
      <c r="Q51" s="40" t="n">
        <v>24293</v>
      </c>
      <c r="R51" s="36" t="n">
        <v>24658</v>
      </c>
    </row>
    <row r="52" customFormat="false" ht="61.5" hidden="false" customHeight="false" outlineLevel="0" collapsed="false">
      <c r="A52" s="12" t="n">
        <v>2566</v>
      </c>
      <c r="B52" s="27" t="s">
        <v>34</v>
      </c>
      <c r="C52" s="27" t="s">
        <v>35</v>
      </c>
      <c r="D52" s="27" t="s">
        <v>36</v>
      </c>
      <c r="E52" s="27" t="s">
        <v>37</v>
      </c>
      <c r="F52" s="27" t="s">
        <v>38</v>
      </c>
      <c r="G52" s="28" t="s">
        <v>203</v>
      </c>
      <c r="H52" s="14" t="n">
        <v>19000000</v>
      </c>
      <c r="I52" s="27" t="s">
        <v>40</v>
      </c>
      <c r="J52" s="29" t="s">
        <v>46</v>
      </c>
      <c r="K52" s="29" t="s">
        <v>52</v>
      </c>
      <c r="L52" s="14" t="n">
        <v>19000000</v>
      </c>
      <c r="M52" s="14" t="n">
        <v>18950000</v>
      </c>
      <c r="N52" s="16" t="s">
        <v>159</v>
      </c>
      <c r="O52" s="30" t="s">
        <v>160</v>
      </c>
      <c r="P52" s="27" t="s">
        <v>50</v>
      </c>
      <c r="Q52" s="40" t="n">
        <v>24288</v>
      </c>
      <c r="R52" s="36" t="n">
        <v>25384</v>
      </c>
    </row>
    <row r="53" customFormat="false" ht="61.5" hidden="false" customHeight="false" outlineLevel="0" collapsed="false">
      <c r="A53" s="12" t="n">
        <v>2566</v>
      </c>
      <c r="B53" s="27" t="s">
        <v>34</v>
      </c>
      <c r="C53" s="27" t="s">
        <v>35</v>
      </c>
      <c r="D53" s="27" t="s">
        <v>36</v>
      </c>
      <c r="E53" s="27" t="s">
        <v>37</v>
      </c>
      <c r="F53" s="27" t="s">
        <v>38</v>
      </c>
      <c r="G53" s="28" t="s">
        <v>204</v>
      </c>
      <c r="H53" s="14" t="n">
        <v>460000</v>
      </c>
      <c r="I53" s="27" t="s">
        <v>40</v>
      </c>
      <c r="J53" s="29" t="s">
        <v>46</v>
      </c>
      <c r="K53" s="29" t="s">
        <v>52</v>
      </c>
      <c r="L53" s="35" t="s">
        <v>50</v>
      </c>
      <c r="M53" s="14" t="n">
        <v>417300</v>
      </c>
      <c r="N53" s="16" t="s">
        <v>205</v>
      </c>
      <c r="O53" s="30" t="s">
        <v>206</v>
      </c>
      <c r="P53" s="27" t="s">
        <v>50</v>
      </c>
      <c r="Q53" s="40" t="n">
        <v>24313</v>
      </c>
      <c r="R53" s="36" t="n">
        <v>26145</v>
      </c>
    </row>
    <row r="54" customFormat="false" ht="41" hidden="false" customHeight="false" outlineLevel="0" collapsed="false">
      <c r="A54" s="12" t="n">
        <v>2566</v>
      </c>
      <c r="B54" s="27" t="s">
        <v>34</v>
      </c>
      <c r="C54" s="27" t="s">
        <v>35</v>
      </c>
      <c r="D54" s="27" t="s">
        <v>36</v>
      </c>
      <c r="E54" s="27" t="s">
        <v>37</v>
      </c>
      <c r="F54" s="27" t="s">
        <v>38</v>
      </c>
      <c r="G54" s="28" t="s">
        <v>207</v>
      </c>
      <c r="H54" s="14" t="n">
        <v>3247450</v>
      </c>
      <c r="I54" s="27" t="s">
        <v>40</v>
      </c>
      <c r="J54" s="29" t="s">
        <v>46</v>
      </c>
      <c r="K54" s="29" t="s">
        <v>52</v>
      </c>
      <c r="L54" s="14" t="n">
        <v>3247450</v>
      </c>
      <c r="M54" s="14" t="n">
        <v>3124400</v>
      </c>
      <c r="N54" s="16" t="s">
        <v>90</v>
      </c>
      <c r="O54" s="30" t="s">
        <v>208</v>
      </c>
      <c r="P54" s="27" t="s">
        <v>50</v>
      </c>
      <c r="Q54" s="40" t="n">
        <v>24314</v>
      </c>
      <c r="R54" s="36" t="n">
        <v>24494</v>
      </c>
    </row>
    <row r="55" customFormat="false" ht="82" hidden="false" customHeight="false" outlineLevel="0" collapsed="false">
      <c r="A55" s="12" t="n">
        <v>2566</v>
      </c>
      <c r="B55" s="27" t="s">
        <v>34</v>
      </c>
      <c r="C55" s="27" t="s">
        <v>35</v>
      </c>
      <c r="D55" s="27" t="s">
        <v>36</v>
      </c>
      <c r="E55" s="27" t="s">
        <v>37</v>
      </c>
      <c r="F55" s="27" t="s">
        <v>38</v>
      </c>
      <c r="G55" s="28" t="s">
        <v>209</v>
      </c>
      <c r="H55" s="14" t="n">
        <v>30816000</v>
      </c>
      <c r="I55" s="27" t="s">
        <v>40</v>
      </c>
      <c r="J55" s="29" t="s">
        <v>46</v>
      </c>
      <c r="K55" s="29" t="s">
        <v>52</v>
      </c>
      <c r="L55" s="14" t="n">
        <v>30816000</v>
      </c>
      <c r="M55" s="14" t="n">
        <v>30816000</v>
      </c>
      <c r="N55" s="16" t="s">
        <v>102</v>
      </c>
      <c r="O55" s="30" t="s">
        <v>103</v>
      </c>
      <c r="P55" s="27" t="s">
        <v>50</v>
      </c>
      <c r="Q55" s="40" t="n">
        <v>24315</v>
      </c>
      <c r="R55" s="32" t="s">
        <v>210</v>
      </c>
    </row>
    <row r="56" customFormat="false" ht="82" hidden="false" customHeight="false" outlineLevel="0" collapsed="false">
      <c r="A56" s="12" t="n">
        <v>2566</v>
      </c>
      <c r="B56" s="27" t="s">
        <v>34</v>
      </c>
      <c r="C56" s="27" t="s">
        <v>35</v>
      </c>
      <c r="D56" s="27" t="s">
        <v>36</v>
      </c>
      <c r="E56" s="27" t="s">
        <v>37</v>
      </c>
      <c r="F56" s="27" t="s">
        <v>38</v>
      </c>
      <c r="G56" s="28" t="s">
        <v>211</v>
      </c>
      <c r="H56" s="14" t="n">
        <v>18489600</v>
      </c>
      <c r="I56" s="27" t="s">
        <v>40</v>
      </c>
      <c r="J56" s="29" t="s">
        <v>46</v>
      </c>
      <c r="K56" s="29" t="s">
        <v>52</v>
      </c>
      <c r="L56" s="14" t="n">
        <v>18489600</v>
      </c>
      <c r="M56" s="14" t="n">
        <v>18489600</v>
      </c>
      <c r="N56" s="16" t="s">
        <v>212</v>
      </c>
      <c r="O56" s="30" t="s">
        <v>213</v>
      </c>
      <c r="P56" s="27" t="s">
        <v>50</v>
      </c>
      <c r="Q56" s="40" t="n">
        <v>24312</v>
      </c>
      <c r="R56" s="32" t="s">
        <v>214</v>
      </c>
    </row>
    <row r="57" customFormat="false" ht="61.5" hidden="false" customHeight="false" outlineLevel="0" collapsed="false">
      <c r="A57" s="12" t="n">
        <v>2566</v>
      </c>
      <c r="B57" s="27" t="s">
        <v>34</v>
      </c>
      <c r="C57" s="27" t="s">
        <v>35</v>
      </c>
      <c r="D57" s="27" t="s">
        <v>36</v>
      </c>
      <c r="E57" s="27" t="s">
        <v>37</v>
      </c>
      <c r="F57" s="27" t="s">
        <v>38</v>
      </c>
      <c r="G57" s="28" t="s">
        <v>215</v>
      </c>
      <c r="H57" s="14" t="n">
        <v>1906740</v>
      </c>
      <c r="I57" s="27" t="s">
        <v>40</v>
      </c>
      <c r="J57" s="29" t="s">
        <v>46</v>
      </c>
      <c r="K57" s="29" t="s">
        <v>52</v>
      </c>
      <c r="L57" s="14" t="n">
        <v>1906740</v>
      </c>
      <c r="M57" s="14" t="n">
        <v>1848000</v>
      </c>
      <c r="N57" s="37" t="s">
        <v>50</v>
      </c>
      <c r="O57" s="30" t="s">
        <v>216</v>
      </c>
      <c r="P57" s="27" t="s">
        <v>50</v>
      </c>
      <c r="Q57" s="40" t="n">
        <v>24312</v>
      </c>
      <c r="R57" s="36" t="n">
        <v>24677</v>
      </c>
    </row>
    <row r="58" customFormat="false" ht="41" hidden="false" customHeight="false" outlineLevel="0" collapsed="false">
      <c r="A58" s="12" t="n">
        <v>2566</v>
      </c>
      <c r="B58" s="27" t="s">
        <v>34</v>
      </c>
      <c r="C58" s="27" t="s">
        <v>35</v>
      </c>
      <c r="D58" s="27" t="s">
        <v>36</v>
      </c>
      <c r="E58" s="27" t="s">
        <v>37</v>
      </c>
      <c r="F58" s="27" t="s">
        <v>38</v>
      </c>
      <c r="G58" s="28" t="s">
        <v>217</v>
      </c>
      <c r="H58" s="14" t="n">
        <v>400000</v>
      </c>
      <c r="I58" s="27" t="s">
        <v>40</v>
      </c>
      <c r="J58" s="29" t="s">
        <v>46</v>
      </c>
      <c r="K58" s="29" t="s">
        <v>132</v>
      </c>
      <c r="L58" s="14" t="n">
        <v>400000</v>
      </c>
      <c r="M58" s="14" t="n">
        <v>390000</v>
      </c>
      <c r="N58" s="16" t="s">
        <v>218</v>
      </c>
      <c r="O58" s="30" t="s">
        <v>219</v>
      </c>
      <c r="P58" s="12" t="n">
        <v>66079010085</v>
      </c>
      <c r="Q58" s="40" t="n">
        <v>24302</v>
      </c>
      <c r="R58" s="36" t="n">
        <v>24452</v>
      </c>
    </row>
    <row r="59" customFormat="false" ht="61.5" hidden="false" customHeight="false" outlineLevel="0" collapsed="false">
      <c r="A59" s="12" t="n">
        <v>2566</v>
      </c>
      <c r="B59" s="27" t="s">
        <v>34</v>
      </c>
      <c r="C59" s="27" t="s">
        <v>35</v>
      </c>
      <c r="D59" s="27" t="s">
        <v>36</v>
      </c>
      <c r="E59" s="27" t="s">
        <v>37</v>
      </c>
      <c r="F59" s="27" t="s">
        <v>38</v>
      </c>
      <c r="G59" s="28" t="s">
        <v>220</v>
      </c>
      <c r="H59" s="14" t="n">
        <v>1356000</v>
      </c>
      <c r="I59" s="27" t="s">
        <v>40</v>
      </c>
      <c r="J59" s="29" t="s">
        <v>46</v>
      </c>
      <c r="K59" s="29" t="s">
        <v>52</v>
      </c>
      <c r="L59" s="14" t="n">
        <v>1356000</v>
      </c>
      <c r="M59" s="14" t="n">
        <v>1273000</v>
      </c>
      <c r="N59" s="16" t="s">
        <v>221</v>
      </c>
      <c r="O59" s="30" t="s">
        <v>222</v>
      </c>
      <c r="P59" s="27" t="s">
        <v>50</v>
      </c>
      <c r="Q59" s="40" t="n">
        <v>24313</v>
      </c>
      <c r="R59" s="36" t="n">
        <v>24456</v>
      </c>
    </row>
    <row r="60" customFormat="false" ht="61.5" hidden="false" customHeight="false" outlineLevel="0" collapsed="false">
      <c r="A60" s="12" t="n">
        <v>2566</v>
      </c>
      <c r="B60" s="27" t="s">
        <v>34</v>
      </c>
      <c r="C60" s="27" t="s">
        <v>35</v>
      </c>
      <c r="D60" s="27" t="s">
        <v>36</v>
      </c>
      <c r="E60" s="27" t="s">
        <v>37</v>
      </c>
      <c r="F60" s="27" t="s">
        <v>38</v>
      </c>
      <c r="G60" s="28" t="s">
        <v>223</v>
      </c>
      <c r="H60" s="14" t="n">
        <v>1410000</v>
      </c>
      <c r="I60" s="27" t="s">
        <v>40</v>
      </c>
      <c r="J60" s="29" t="s">
        <v>46</v>
      </c>
      <c r="K60" s="29" t="s">
        <v>132</v>
      </c>
      <c r="L60" s="14" t="n">
        <v>1410000</v>
      </c>
      <c r="M60" s="14" t="n">
        <v>1410000</v>
      </c>
      <c r="N60" s="16" t="s">
        <v>224</v>
      </c>
      <c r="O60" s="30" t="s">
        <v>225</v>
      </c>
      <c r="P60" s="12" t="n">
        <v>66079161713</v>
      </c>
      <c r="Q60" s="40" t="n">
        <v>24313</v>
      </c>
      <c r="R60" s="36" t="n">
        <v>24684</v>
      </c>
    </row>
    <row r="61" customFormat="false" ht="41" hidden="false" customHeight="false" outlineLevel="0" collapsed="false">
      <c r="A61" s="12" t="n">
        <v>2566</v>
      </c>
      <c r="B61" s="27" t="s">
        <v>34</v>
      </c>
      <c r="C61" s="27" t="s">
        <v>35</v>
      </c>
      <c r="D61" s="27" t="s">
        <v>36</v>
      </c>
      <c r="E61" s="27" t="s">
        <v>37</v>
      </c>
      <c r="F61" s="27" t="s">
        <v>38</v>
      </c>
      <c r="G61" s="28" t="s">
        <v>226</v>
      </c>
      <c r="H61" s="14" t="n">
        <v>450000</v>
      </c>
      <c r="I61" s="27" t="s">
        <v>40</v>
      </c>
      <c r="J61" s="29" t="s">
        <v>41</v>
      </c>
      <c r="K61" s="29" t="s">
        <v>132</v>
      </c>
      <c r="L61" s="14" t="n">
        <v>450000</v>
      </c>
      <c r="M61" s="14" t="n">
        <v>450000</v>
      </c>
      <c r="N61" s="16" t="s">
        <v>227</v>
      </c>
      <c r="O61" s="30" t="s">
        <v>228</v>
      </c>
      <c r="P61" s="12" t="n">
        <v>66079087326</v>
      </c>
      <c r="Q61" s="40" t="n">
        <v>24305</v>
      </c>
      <c r="R61" s="36" t="n">
        <v>24395</v>
      </c>
    </row>
    <row r="62" customFormat="false" ht="123" hidden="false" customHeight="false" outlineLevel="0" collapsed="false">
      <c r="A62" s="12" t="n">
        <v>2566</v>
      </c>
      <c r="B62" s="27" t="s">
        <v>34</v>
      </c>
      <c r="C62" s="27" t="s">
        <v>35</v>
      </c>
      <c r="D62" s="27" t="s">
        <v>36</v>
      </c>
      <c r="E62" s="27" t="s">
        <v>37</v>
      </c>
      <c r="F62" s="27" t="s">
        <v>38</v>
      </c>
      <c r="G62" s="28" t="s">
        <v>229</v>
      </c>
      <c r="H62" s="14" t="n">
        <v>6750000</v>
      </c>
      <c r="I62" s="27" t="s">
        <v>40</v>
      </c>
      <c r="J62" s="29" t="s">
        <v>41</v>
      </c>
      <c r="K62" s="29" t="s">
        <v>132</v>
      </c>
      <c r="L62" s="14" t="n">
        <v>6335384.7</v>
      </c>
      <c r="M62" s="14" t="n">
        <v>6460000</v>
      </c>
      <c r="N62" s="16" t="s">
        <v>230</v>
      </c>
      <c r="O62" s="30" t="s">
        <v>231</v>
      </c>
      <c r="P62" s="12" t="s">
        <v>232</v>
      </c>
      <c r="Q62" s="40" t="n">
        <v>24312</v>
      </c>
      <c r="R62" s="36" t="n">
        <v>24370</v>
      </c>
    </row>
    <row r="63" customFormat="false" ht="41" hidden="false" customHeight="false" outlineLevel="0" collapsed="false">
      <c r="A63" s="12" t="n">
        <v>2566</v>
      </c>
      <c r="B63" s="27" t="s">
        <v>34</v>
      </c>
      <c r="C63" s="27" t="s">
        <v>35</v>
      </c>
      <c r="D63" s="27" t="s">
        <v>36</v>
      </c>
      <c r="E63" s="27" t="s">
        <v>37</v>
      </c>
      <c r="F63" s="27" t="s">
        <v>38</v>
      </c>
      <c r="G63" s="28" t="s">
        <v>233</v>
      </c>
      <c r="H63" s="14" t="n">
        <v>3000000</v>
      </c>
      <c r="I63" s="27" t="s">
        <v>40</v>
      </c>
      <c r="J63" s="29" t="s">
        <v>46</v>
      </c>
      <c r="K63" s="29" t="s">
        <v>47</v>
      </c>
      <c r="L63" s="14" t="n">
        <v>2990000</v>
      </c>
      <c r="M63" s="14" t="n">
        <v>2170000</v>
      </c>
      <c r="N63" s="16" t="s">
        <v>234</v>
      </c>
      <c r="O63" s="30" t="s">
        <v>235</v>
      </c>
      <c r="P63" s="27" t="s">
        <v>55</v>
      </c>
      <c r="Q63" s="40" t="n">
        <v>24298</v>
      </c>
      <c r="R63" s="36" t="n">
        <v>25029</v>
      </c>
    </row>
    <row r="64" customFormat="false" ht="61.5" hidden="false" customHeight="false" outlineLevel="0" collapsed="false">
      <c r="A64" s="12" t="n">
        <v>2566</v>
      </c>
      <c r="B64" s="27" t="s">
        <v>34</v>
      </c>
      <c r="C64" s="27" t="s">
        <v>35</v>
      </c>
      <c r="D64" s="27" t="s">
        <v>36</v>
      </c>
      <c r="E64" s="27" t="s">
        <v>37</v>
      </c>
      <c r="F64" s="27" t="s">
        <v>38</v>
      </c>
      <c r="G64" s="28" t="s">
        <v>236</v>
      </c>
      <c r="H64" s="14" t="n">
        <v>1290000</v>
      </c>
      <c r="I64" s="27" t="s">
        <v>40</v>
      </c>
      <c r="J64" s="29" t="s">
        <v>46</v>
      </c>
      <c r="K64" s="29" t="s">
        <v>118</v>
      </c>
      <c r="L64" s="14" t="n">
        <v>1290000</v>
      </c>
      <c r="M64" s="14" t="n">
        <v>990000</v>
      </c>
      <c r="N64" s="16" t="s">
        <v>237</v>
      </c>
      <c r="O64" s="30" t="s">
        <v>238</v>
      </c>
      <c r="P64" s="12" t="n">
        <v>66069325037</v>
      </c>
      <c r="Q64" s="40" t="n">
        <v>24322</v>
      </c>
      <c r="R64" s="32" t="s">
        <v>239</v>
      </c>
    </row>
    <row r="65" customFormat="false" ht="41" hidden="false" customHeight="false" outlineLevel="0" collapsed="false">
      <c r="A65" s="12" t="n">
        <v>2566</v>
      </c>
      <c r="B65" s="27" t="s">
        <v>34</v>
      </c>
      <c r="C65" s="27" t="s">
        <v>35</v>
      </c>
      <c r="D65" s="27" t="s">
        <v>36</v>
      </c>
      <c r="E65" s="27" t="s">
        <v>37</v>
      </c>
      <c r="F65" s="27" t="s">
        <v>38</v>
      </c>
      <c r="G65" s="28" t="s">
        <v>240</v>
      </c>
      <c r="H65" s="14" t="n">
        <v>384000</v>
      </c>
      <c r="I65" s="27" t="s">
        <v>40</v>
      </c>
      <c r="J65" s="29" t="s">
        <v>46</v>
      </c>
      <c r="K65" s="29" t="s">
        <v>132</v>
      </c>
      <c r="L65" s="14" t="n">
        <v>384000</v>
      </c>
      <c r="M65" s="14" t="n">
        <v>332000</v>
      </c>
      <c r="N65" s="16" t="s">
        <v>237</v>
      </c>
      <c r="O65" s="30" t="s">
        <v>238</v>
      </c>
      <c r="P65" s="12" t="n">
        <v>66069139331</v>
      </c>
      <c r="Q65" s="40" t="n">
        <v>24293</v>
      </c>
      <c r="R65" s="36" t="n">
        <v>25024</v>
      </c>
    </row>
    <row r="66" customFormat="false" ht="41" hidden="false" customHeight="false" outlineLevel="0" collapsed="false">
      <c r="A66" s="12" t="n">
        <v>2566</v>
      </c>
      <c r="B66" s="27" t="s">
        <v>34</v>
      </c>
      <c r="C66" s="27" t="s">
        <v>35</v>
      </c>
      <c r="D66" s="27" t="s">
        <v>36</v>
      </c>
      <c r="E66" s="27" t="s">
        <v>37</v>
      </c>
      <c r="F66" s="27" t="s">
        <v>38</v>
      </c>
      <c r="G66" s="28" t="s">
        <v>241</v>
      </c>
      <c r="H66" s="14" t="n">
        <v>18000000</v>
      </c>
      <c r="I66" s="27" t="s">
        <v>40</v>
      </c>
      <c r="J66" s="29" t="s">
        <v>46</v>
      </c>
      <c r="K66" s="29" t="s">
        <v>47</v>
      </c>
      <c r="L66" s="14" t="n">
        <v>18000000</v>
      </c>
      <c r="M66" s="14" t="n">
        <v>16900000</v>
      </c>
      <c r="N66" s="16" t="s">
        <v>76</v>
      </c>
      <c r="O66" s="30" t="s">
        <v>242</v>
      </c>
      <c r="P66" s="27" t="s">
        <v>50</v>
      </c>
      <c r="Q66" s="40" t="n">
        <v>24308</v>
      </c>
      <c r="R66" s="36" t="n">
        <v>25039</v>
      </c>
    </row>
    <row r="67" customFormat="false" ht="41" hidden="false" customHeight="false" outlineLevel="0" collapsed="false">
      <c r="A67" s="12" t="n">
        <v>2566</v>
      </c>
      <c r="B67" s="27" t="s">
        <v>34</v>
      </c>
      <c r="C67" s="27" t="s">
        <v>35</v>
      </c>
      <c r="D67" s="27" t="s">
        <v>36</v>
      </c>
      <c r="E67" s="27" t="s">
        <v>37</v>
      </c>
      <c r="F67" s="27" t="s">
        <v>38</v>
      </c>
      <c r="G67" s="28" t="s">
        <v>243</v>
      </c>
      <c r="H67" s="14" t="n">
        <v>5301000</v>
      </c>
      <c r="I67" s="27" t="s">
        <v>40</v>
      </c>
      <c r="J67" s="29" t="s">
        <v>46</v>
      </c>
      <c r="K67" s="29" t="s">
        <v>47</v>
      </c>
      <c r="L67" s="14" t="n">
        <v>6150000</v>
      </c>
      <c r="M67" s="14" t="n">
        <v>4950000</v>
      </c>
      <c r="N67" s="16" t="s">
        <v>128</v>
      </c>
      <c r="O67" s="30" t="s">
        <v>129</v>
      </c>
      <c r="P67" s="27" t="s">
        <v>50</v>
      </c>
      <c r="Q67" s="40" t="n">
        <v>24300</v>
      </c>
      <c r="R67" s="36" t="n">
        <v>25031</v>
      </c>
    </row>
    <row r="68" customFormat="false" ht="82" hidden="false" customHeight="false" outlineLevel="0" collapsed="false">
      <c r="A68" s="12" t="n">
        <v>2566</v>
      </c>
      <c r="B68" s="27" t="s">
        <v>34</v>
      </c>
      <c r="C68" s="27" t="s">
        <v>35</v>
      </c>
      <c r="D68" s="27" t="s">
        <v>36</v>
      </c>
      <c r="E68" s="27" t="s">
        <v>37</v>
      </c>
      <c r="F68" s="27" t="s">
        <v>38</v>
      </c>
      <c r="G68" s="28" t="s">
        <v>244</v>
      </c>
      <c r="H68" s="14" t="n">
        <v>1350000</v>
      </c>
      <c r="I68" s="27" t="s">
        <v>40</v>
      </c>
      <c r="J68" s="29" t="s">
        <v>46</v>
      </c>
      <c r="K68" s="29" t="s">
        <v>47</v>
      </c>
      <c r="L68" s="14" t="n">
        <v>1350000</v>
      </c>
      <c r="M68" s="14" t="n">
        <v>1125000</v>
      </c>
      <c r="N68" s="16" t="s">
        <v>245</v>
      </c>
      <c r="O68" s="30" t="s">
        <v>246</v>
      </c>
      <c r="P68" s="27" t="s">
        <v>55</v>
      </c>
      <c r="Q68" s="40" t="n">
        <v>24315</v>
      </c>
      <c r="R68" s="32" t="s">
        <v>247</v>
      </c>
    </row>
    <row r="69" customFormat="false" ht="82" hidden="false" customHeight="false" outlineLevel="0" collapsed="false">
      <c r="A69" s="12" t="n">
        <v>2566</v>
      </c>
      <c r="B69" s="27" t="s">
        <v>34</v>
      </c>
      <c r="C69" s="27" t="s">
        <v>35</v>
      </c>
      <c r="D69" s="27" t="s">
        <v>36</v>
      </c>
      <c r="E69" s="27" t="s">
        <v>37</v>
      </c>
      <c r="F69" s="27" t="s">
        <v>38</v>
      </c>
      <c r="G69" s="28" t="s">
        <v>248</v>
      </c>
      <c r="H69" s="14" t="n">
        <v>1350000</v>
      </c>
      <c r="I69" s="27" t="s">
        <v>40</v>
      </c>
      <c r="J69" s="29" t="s">
        <v>46</v>
      </c>
      <c r="K69" s="29" t="s">
        <v>47</v>
      </c>
      <c r="L69" s="14" t="n">
        <v>1350000</v>
      </c>
      <c r="M69" s="14" t="n">
        <v>1125000</v>
      </c>
      <c r="N69" s="16" t="s">
        <v>245</v>
      </c>
      <c r="O69" s="30" t="s">
        <v>246</v>
      </c>
      <c r="P69" s="27" t="s">
        <v>55</v>
      </c>
      <c r="Q69" s="40" t="n">
        <v>24315</v>
      </c>
      <c r="R69" s="32" t="s">
        <v>247</v>
      </c>
    </row>
    <row r="70" customFormat="false" ht="61.5" hidden="false" customHeight="false" outlineLevel="0" collapsed="false">
      <c r="A70" s="12" t="n">
        <v>2566</v>
      </c>
      <c r="B70" s="27" t="s">
        <v>34</v>
      </c>
      <c r="C70" s="27" t="s">
        <v>35</v>
      </c>
      <c r="D70" s="27" t="s">
        <v>36</v>
      </c>
      <c r="E70" s="27" t="s">
        <v>37</v>
      </c>
      <c r="F70" s="27" t="s">
        <v>38</v>
      </c>
      <c r="G70" s="28" t="s">
        <v>249</v>
      </c>
      <c r="H70" s="14" t="n">
        <v>3852000</v>
      </c>
      <c r="I70" s="27" t="s">
        <v>40</v>
      </c>
      <c r="J70" s="29" t="s">
        <v>46</v>
      </c>
      <c r="K70" s="29" t="s">
        <v>52</v>
      </c>
      <c r="L70" s="14" t="n">
        <v>3852000</v>
      </c>
      <c r="M70" s="14" t="n">
        <v>3840230</v>
      </c>
      <c r="N70" s="16" t="s">
        <v>250</v>
      </c>
      <c r="O70" s="30" t="s">
        <v>251</v>
      </c>
      <c r="P70" s="27" t="s">
        <v>50</v>
      </c>
      <c r="Q70" s="40" t="n">
        <v>24322</v>
      </c>
      <c r="R70" s="36" t="n">
        <v>24601</v>
      </c>
    </row>
    <row r="71" customFormat="false" ht="61.5" hidden="false" customHeight="false" outlineLevel="0" collapsed="false">
      <c r="A71" s="12" t="n">
        <v>2566</v>
      </c>
      <c r="B71" s="27" t="s">
        <v>34</v>
      </c>
      <c r="C71" s="27" t="s">
        <v>35</v>
      </c>
      <c r="D71" s="27" t="s">
        <v>36</v>
      </c>
      <c r="E71" s="27" t="s">
        <v>37</v>
      </c>
      <c r="F71" s="27" t="s">
        <v>38</v>
      </c>
      <c r="G71" s="28" t="s">
        <v>252</v>
      </c>
      <c r="H71" s="14" t="n">
        <v>44478720</v>
      </c>
      <c r="I71" s="27" t="s">
        <v>40</v>
      </c>
      <c r="J71" s="29" t="s">
        <v>46</v>
      </c>
      <c r="K71" s="29" t="s">
        <v>47</v>
      </c>
      <c r="L71" s="14" t="n">
        <v>44478720</v>
      </c>
      <c r="M71" s="14" t="n">
        <v>32387040</v>
      </c>
      <c r="N71" s="16" t="s">
        <v>253</v>
      </c>
      <c r="O71" s="30" t="s">
        <v>254</v>
      </c>
      <c r="P71" s="27" t="s">
        <v>50</v>
      </c>
      <c r="Q71" s="40" t="n">
        <v>24295</v>
      </c>
      <c r="R71" s="36" t="n">
        <v>26120</v>
      </c>
    </row>
    <row r="72" customFormat="false" ht="61.5" hidden="false" customHeight="false" outlineLevel="0" collapsed="false">
      <c r="A72" s="12" t="n">
        <v>2566</v>
      </c>
      <c r="B72" s="27" t="s">
        <v>34</v>
      </c>
      <c r="C72" s="27" t="s">
        <v>35</v>
      </c>
      <c r="D72" s="27" t="s">
        <v>36</v>
      </c>
      <c r="E72" s="27" t="s">
        <v>37</v>
      </c>
      <c r="F72" s="27" t="s">
        <v>38</v>
      </c>
      <c r="G72" s="28" t="s">
        <v>255</v>
      </c>
      <c r="H72" s="14" t="n">
        <v>17948608</v>
      </c>
      <c r="I72" s="27" t="s">
        <v>40</v>
      </c>
      <c r="J72" s="29" t="s">
        <v>46</v>
      </c>
      <c r="K72" s="29" t="s">
        <v>52</v>
      </c>
      <c r="L72" s="14" t="n">
        <v>17948608</v>
      </c>
      <c r="M72" s="14" t="n">
        <v>17510112</v>
      </c>
      <c r="N72" s="16" t="s">
        <v>253</v>
      </c>
      <c r="O72" s="30" t="s">
        <v>256</v>
      </c>
      <c r="P72" s="27" t="s">
        <v>50</v>
      </c>
      <c r="Q72" s="40" t="n">
        <v>24344</v>
      </c>
      <c r="R72" s="36" t="n">
        <v>243862</v>
      </c>
    </row>
    <row r="73" customFormat="false" ht="82" hidden="false" customHeight="false" outlineLevel="0" collapsed="false">
      <c r="A73" s="12" t="n">
        <v>2566</v>
      </c>
      <c r="B73" s="27" t="s">
        <v>34</v>
      </c>
      <c r="C73" s="27" t="s">
        <v>35</v>
      </c>
      <c r="D73" s="27" t="s">
        <v>36</v>
      </c>
      <c r="E73" s="27" t="s">
        <v>37</v>
      </c>
      <c r="F73" s="27" t="s">
        <v>38</v>
      </c>
      <c r="G73" s="28" t="s">
        <v>257</v>
      </c>
      <c r="H73" s="14" t="n">
        <v>850000</v>
      </c>
      <c r="I73" s="27" t="s">
        <v>40</v>
      </c>
      <c r="J73" s="29" t="s">
        <v>46</v>
      </c>
      <c r="K73" s="29" t="s">
        <v>52</v>
      </c>
      <c r="L73" s="14" t="n">
        <v>850000</v>
      </c>
      <c r="M73" s="14" t="n">
        <v>820000</v>
      </c>
      <c r="N73" s="16" t="s">
        <v>258</v>
      </c>
      <c r="O73" s="30" t="s">
        <v>259</v>
      </c>
      <c r="P73" s="27" t="s">
        <v>50</v>
      </c>
      <c r="Q73" s="40" t="n">
        <v>24348</v>
      </c>
      <c r="R73" s="36" t="n">
        <v>24438</v>
      </c>
    </row>
    <row r="74" customFormat="false" ht="82" hidden="false" customHeight="false" outlineLevel="0" collapsed="false">
      <c r="A74" s="12" t="n">
        <v>2566</v>
      </c>
      <c r="B74" s="27" t="s">
        <v>34</v>
      </c>
      <c r="C74" s="27" t="s">
        <v>35</v>
      </c>
      <c r="D74" s="27" t="s">
        <v>36</v>
      </c>
      <c r="E74" s="27" t="s">
        <v>37</v>
      </c>
      <c r="F74" s="27" t="s">
        <v>38</v>
      </c>
      <c r="G74" s="28" t="s">
        <v>260</v>
      </c>
      <c r="H74" s="14" t="n">
        <v>4708000</v>
      </c>
      <c r="I74" s="27" t="s">
        <v>40</v>
      </c>
      <c r="J74" s="29" t="s">
        <v>46</v>
      </c>
      <c r="K74" s="29" t="s">
        <v>47</v>
      </c>
      <c r="L74" s="14" t="n">
        <v>4708000</v>
      </c>
      <c r="M74" s="14" t="n">
        <v>3531000</v>
      </c>
      <c r="N74" s="16" t="s">
        <v>261</v>
      </c>
      <c r="O74" s="30" t="s">
        <v>262</v>
      </c>
      <c r="P74" s="27" t="s">
        <v>50</v>
      </c>
      <c r="Q74" s="40" t="n">
        <v>24344</v>
      </c>
      <c r="R74" s="32" t="s">
        <v>263</v>
      </c>
    </row>
    <row r="75" customFormat="false" ht="61.5" hidden="false" customHeight="false" outlineLevel="0" collapsed="false">
      <c r="A75" s="12" t="n">
        <v>2566</v>
      </c>
      <c r="B75" s="27" t="s">
        <v>34</v>
      </c>
      <c r="C75" s="27" t="s">
        <v>35</v>
      </c>
      <c r="D75" s="27" t="s">
        <v>36</v>
      </c>
      <c r="E75" s="27" t="s">
        <v>37</v>
      </c>
      <c r="F75" s="27" t="s">
        <v>38</v>
      </c>
      <c r="G75" s="28" t="s">
        <v>264</v>
      </c>
      <c r="H75" s="14" t="n">
        <v>3000000</v>
      </c>
      <c r="I75" s="27" t="s">
        <v>40</v>
      </c>
      <c r="J75" s="29" t="s">
        <v>46</v>
      </c>
      <c r="K75" s="29" t="s">
        <v>42</v>
      </c>
      <c r="L75" s="14" t="n">
        <v>2998423.55</v>
      </c>
      <c r="M75" s="14" t="n">
        <v>2869740</v>
      </c>
      <c r="N75" s="16" t="s">
        <v>265</v>
      </c>
      <c r="O75" s="30" t="s">
        <v>266</v>
      </c>
      <c r="P75" s="12" t="n">
        <v>66079178443</v>
      </c>
      <c r="Q75" s="40" t="n">
        <v>24343</v>
      </c>
      <c r="R75" s="36" t="n">
        <v>24523</v>
      </c>
    </row>
    <row r="76" customFormat="false" ht="41" hidden="false" customHeight="false" outlineLevel="0" collapsed="false">
      <c r="A76" s="12" t="n">
        <v>2566</v>
      </c>
      <c r="B76" s="27" t="s">
        <v>34</v>
      </c>
      <c r="C76" s="27" t="s">
        <v>35</v>
      </c>
      <c r="D76" s="27" t="s">
        <v>36</v>
      </c>
      <c r="E76" s="27" t="s">
        <v>37</v>
      </c>
      <c r="F76" s="27" t="s">
        <v>38</v>
      </c>
      <c r="G76" s="28" t="s">
        <v>267</v>
      </c>
      <c r="H76" s="14" t="n">
        <v>2000000</v>
      </c>
      <c r="I76" s="27" t="s">
        <v>40</v>
      </c>
      <c r="J76" s="29" t="s">
        <v>46</v>
      </c>
      <c r="K76" s="29" t="s">
        <v>42</v>
      </c>
      <c r="L76" s="14" t="n">
        <v>1647800</v>
      </c>
      <c r="M76" s="14" t="n">
        <v>1400000</v>
      </c>
      <c r="N76" s="16" t="s">
        <v>268</v>
      </c>
      <c r="O76" s="30" t="s">
        <v>269</v>
      </c>
      <c r="P76" s="12" t="n">
        <v>6607918244</v>
      </c>
      <c r="Q76" s="40" t="n">
        <v>24329</v>
      </c>
      <c r="R76" s="36" t="n">
        <v>24479</v>
      </c>
    </row>
    <row r="77" customFormat="false" ht="82" hidden="false" customHeight="false" outlineLevel="0" collapsed="false">
      <c r="A77" s="12" t="n">
        <v>2566</v>
      </c>
      <c r="B77" s="27" t="s">
        <v>34</v>
      </c>
      <c r="C77" s="27" t="s">
        <v>35</v>
      </c>
      <c r="D77" s="27" t="s">
        <v>36</v>
      </c>
      <c r="E77" s="27" t="s">
        <v>37</v>
      </c>
      <c r="F77" s="27" t="s">
        <v>38</v>
      </c>
      <c r="G77" s="28" t="s">
        <v>270</v>
      </c>
      <c r="H77" s="14" t="n">
        <v>2900000</v>
      </c>
      <c r="I77" s="27" t="s">
        <v>40</v>
      </c>
      <c r="J77" s="29" t="s">
        <v>46</v>
      </c>
      <c r="K77" s="29" t="s">
        <v>42</v>
      </c>
      <c r="L77" s="14" t="n">
        <v>2899083.68</v>
      </c>
      <c r="M77" s="14" t="n">
        <v>2877683.68</v>
      </c>
      <c r="N77" s="16" t="s">
        <v>271</v>
      </c>
      <c r="O77" s="30" t="s">
        <v>272</v>
      </c>
      <c r="P77" s="12" t="n">
        <v>66079157958</v>
      </c>
      <c r="Q77" s="40" t="n">
        <v>24335</v>
      </c>
      <c r="R77" s="36" t="n">
        <v>24449</v>
      </c>
    </row>
    <row r="78" customFormat="false" ht="41" hidden="false" customHeight="false" outlineLevel="0" collapsed="false">
      <c r="A78" s="12" t="n">
        <v>2566</v>
      </c>
      <c r="B78" s="27" t="s">
        <v>34</v>
      </c>
      <c r="C78" s="27" t="s">
        <v>35</v>
      </c>
      <c r="D78" s="27" t="s">
        <v>36</v>
      </c>
      <c r="E78" s="27" t="s">
        <v>37</v>
      </c>
      <c r="F78" s="27" t="s">
        <v>38</v>
      </c>
      <c r="G78" s="28" t="s">
        <v>273</v>
      </c>
      <c r="H78" s="14" t="n">
        <v>2500000</v>
      </c>
      <c r="I78" s="27" t="s">
        <v>40</v>
      </c>
      <c r="J78" s="29" t="s">
        <v>46</v>
      </c>
      <c r="K78" s="29" t="s">
        <v>42</v>
      </c>
      <c r="L78" s="14" t="n">
        <v>2499498.6</v>
      </c>
      <c r="M78" s="14" t="n">
        <v>2400000</v>
      </c>
      <c r="N78" s="16" t="s">
        <v>274</v>
      </c>
      <c r="O78" s="30" t="s">
        <v>275</v>
      </c>
      <c r="P78" s="12" t="n">
        <v>66079184178</v>
      </c>
      <c r="Q78" s="40" t="n">
        <v>24350</v>
      </c>
      <c r="R78" s="36" t="n">
        <v>24559</v>
      </c>
    </row>
    <row r="79" customFormat="false" ht="61.5" hidden="false" customHeight="false" outlineLevel="0" collapsed="false">
      <c r="A79" s="12" t="n">
        <v>2566</v>
      </c>
      <c r="B79" s="27" t="s">
        <v>34</v>
      </c>
      <c r="C79" s="27" t="s">
        <v>35</v>
      </c>
      <c r="D79" s="27" t="s">
        <v>36</v>
      </c>
      <c r="E79" s="27" t="s">
        <v>37</v>
      </c>
      <c r="F79" s="27" t="s">
        <v>38</v>
      </c>
      <c r="G79" s="28" t="s">
        <v>276</v>
      </c>
      <c r="H79" s="14" t="n">
        <v>2090000</v>
      </c>
      <c r="I79" s="27" t="s">
        <v>40</v>
      </c>
      <c r="J79" s="29" t="s">
        <v>41</v>
      </c>
      <c r="K79" s="29" t="s">
        <v>42</v>
      </c>
      <c r="L79" s="14" t="n">
        <v>1979500</v>
      </c>
      <c r="M79" s="14" t="n">
        <v>1924500</v>
      </c>
      <c r="N79" s="16" t="s">
        <v>277</v>
      </c>
      <c r="O79" s="30" t="s">
        <v>278</v>
      </c>
      <c r="P79" s="12" t="n">
        <v>66079265859</v>
      </c>
      <c r="Q79" s="40" t="n">
        <v>24334</v>
      </c>
      <c r="R79" s="36" t="n">
        <v>24454</v>
      </c>
    </row>
    <row r="80" customFormat="false" ht="41" hidden="false" customHeight="false" outlineLevel="0" collapsed="false">
      <c r="A80" s="12" t="n">
        <v>2566</v>
      </c>
      <c r="B80" s="27" t="s">
        <v>34</v>
      </c>
      <c r="C80" s="27" t="s">
        <v>35</v>
      </c>
      <c r="D80" s="27" t="s">
        <v>36</v>
      </c>
      <c r="E80" s="27" t="s">
        <v>37</v>
      </c>
      <c r="F80" s="27" t="s">
        <v>38</v>
      </c>
      <c r="G80" s="28" t="s">
        <v>279</v>
      </c>
      <c r="H80" s="14" t="n">
        <v>1800000</v>
      </c>
      <c r="I80" s="27" t="s">
        <v>40</v>
      </c>
      <c r="J80" s="29" t="s">
        <v>46</v>
      </c>
      <c r="K80" s="29" t="s">
        <v>42</v>
      </c>
      <c r="L80" s="14" t="n">
        <v>1799740</v>
      </c>
      <c r="M80" s="14" t="n">
        <v>1730190</v>
      </c>
      <c r="N80" s="16" t="s">
        <v>280</v>
      </c>
      <c r="O80" s="30" t="s">
        <v>281</v>
      </c>
      <c r="P80" s="12" t="n">
        <v>66079190932</v>
      </c>
      <c r="Q80" s="40" t="n">
        <v>24329</v>
      </c>
      <c r="R80" s="36" t="n">
        <v>24628</v>
      </c>
    </row>
    <row r="81" customFormat="false" ht="41" hidden="false" customHeight="false" outlineLevel="0" collapsed="false">
      <c r="A81" s="12" t="n">
        <v>2566</v>
      </c>
      <c r="B81" s="27" t="s">
        <v>34</v>
      </c>
      <c r="C81" s="27" t="s">
        <v>35</v>
      </c>
      <c r="D81" s="27" t="s">
        <v>36</v>
      </c>
      <c r="E81" s="27" t="s">
        <v>37</v>
      </c>
      <c r="F81" s="27" t="s">
        <v>38</v>
      </c>
      <c r="G81" s="28" t="s">
        <v>282</v>
      </c>
      <c r="H81" s="14" t="n">
        <v>3500000</v>
      </c>
      <c r="I81" s="27" t="s">
        <v>40</v>
      </c>
      <c r="J81" s="29" t="s">
        <v>46</v>
      </c>
      <c r="K81" s="29" t="s">
        <v>42</v>
      </c>
      <c r="L81" s="14" t="n">
        <v>3300000</v>
      </c>
      <c r="M81" s="14" t="n">
        <v>3450000</v>
      </c>
      <c r="N81" s="16" t="s">
        <v>271</v>
      </c>
      <c r="O81" s="30" t="s">
        <v>272</v>
      </c>
      <c r="P81" s="12" t="n">
        <v>66079091514</v>
      </c>
      <c r="Q81" s="40" t="n">
        <v>24334</v>
      </c>
      <c r="R81" s="36" t="n">
        <v>24514</v>
      </c>
    </row>
    <row r="82" customFormat="false" ht="123" hidden="false" customHeight="false" outlineLevel="0" collapsed="false">
      <c r="A82" s="12" t="n">
        <v>2566</v>
      </c>
      <c r="B82" s="27" t="s">
        <v>34</v>
      </c>
      <c r="C82" s="27" t="s">
        <v>35</v>
      </c>
      <c r="D82" s="27" t="s">
        <v>36</v>
      </c>
      <c r="E82" s="27" t="s">
        <v>37</v>
      </c>
      <c r="F82" s="27" t="s">
        <v>38</v>
      </c>
      <c r="G82" s="28" t="s">
        <v>283</v>
      </c>
      <c r="H82" s="14" t="n">
        <v>280000</v>
      </c>
      <c r="I82" s="27" t="s">
        <v>40</v>
      </c>
      <c r="J82" s="29" t="s">
        <v>41</v>
      </c>
      <c r="K82" s="29" t="s">
        <v>132</v>
      </c>
      <c r="L82" s="14" t="n">
        <v>280000</v>
      </c>
      <c r="M82" s="14" t="n">
        <v>268000</v>
      </c>
      <c r="N82" s="16" t="s">
        <v>284</v>
      </c>
      <c r="O82" s="30" t="s">
        <v>285</v>
      </c>
      <c r="P82" s="12" t="n">
        <v>66079464057</v>
      </c>
      <c r="Q82" s="40" t="n">
        <v>24323</v>
      </c>
      <c r="R82" s="36" t="n">
        <v>24382</v>
      </c>
    </row>
    <row r="83" customFormat="false" ht="82" hidden="false" customHeight="false" outlineLevel="0" collapsed="false">
      <c r="A83" s="12" t="n">
        <v>2566</v>
      </c>
      <c r="B83" s="27" t="s">
        <v>34</v>
      </c>
      <c r="C83" s="27" t="s">
        <v>35</v>
      </c>
      <c r="D83" s="27" t="s">
        <v>36</v>
      </c>
      <c r="E83" s="27" t="s">
        <v>37</v>
      </c>
      <c r="F83" s="27" t="s">
        <v>38</v>
      </c>
      <c r="G83" s="28" t="s">
        <v>286</v>
      </c>
      <c r="H83" s="14" t="n">
        <v>8000000</v>
      </c>
      <c r="I83" s="27" t="s">
        <v>40</v>
      </c>
      <c r="J83" s="29" t="s">
        <v>46</v>
      </c>
      <c r="K83" s="29" t="s">
        <v>61</v>
      </c>
      <c r="L83" s="14" t="n">
        <v>7980000</v>
      </c>
      <c r="M83" s="14" t="n">
        <v>7950000</v>
      </c>
      <c r="N83" s="16" t="s">
        <v>284</v>
      </c>
      <c r="O83" s="30" t="s">
        <v>287</v>
      </c>
      <c r="P83" s="27" t="s">
        <v>50</v>
      </c>
      <c r="Q83" s="40" t="n">
        <v>24337</v>
      </c>
      <c r="R83" s="36" t="n">
        <v>24472</v>
      </c>
    </row>
    <row r="84" customFormat="false" ht="102.5" hidden="false" customHeight="false" outlineLevel="0" collapsed="false">
      <c r="A84" s="12" t="n">
        <v>2566</v>
      </c>
      <c r="B84" s="27" t="s">
        <v>34</v>
      </c>
      <c r="C84" s="27" t="s">
        <v>35</v>
      </c>
      <c r="D84" s="27" t="s">
        <v>36</v>
      </c>
      <c r="E84" s="27" t="s">
        <v>37</v>
      </c>
      <c r="F84" s="27" t="s">
        <v>38</v>
      </c>
      <c r="G84" s="28" t="s">
        <v>288</v>
      </c>
      <c r="H84" s="14" t="n">
        <v>2000000</v>
      </c>
      <c r="I84" s="27" t="s">
        <v>40</v>
      </c>
      <c r="J84" s="29" t="s">
        <v>46</v>
      </c>
      <c r="K84" s="29" t="s">
        <v>61</v>
      </c>
      <c r="L84" s="14" t="n">
        <v>2000000</v>
      </c>
      <c r="M84" s="14" t="n">
        <v>1993750</v>
      </c>
      <c r="N84" s="16" t="s">
        <v>284</v>
      </c>
      <c r="O84" s="30" t="s">
        <v>287</v>
      </c>
      <c r="P84" s="27" t="s">
        <v>50</v>
      </c>
      <c r="Q84" s="40" t="n">
        <v>24337</v>
      </c>
      <c r="R84" s="36" t="n">
        <v>24497</v>
      </c>
    </row>
    <row r="85" customFormat="false" ht="41" hidden="false" customHeight="false" outlineLevel="0" collapsed="false">
      <c r="A85" s="12" t="n">
        <v>2566</v>
      </c>
      <c r="B85" s="27" t="s">
        <v>34</v>
      </c>
      <c r="C85" s="27" t="s">
        <v>35</v>
      </c>
      <c r="D85" s="27" t="s">
        <v>36</v>
      </c>
      <c r="E85" s="27" t="s">
        <v>37</v>
      </c>
      <c r="F85" s="27" t="s">
        <v>38</v>
      </c>
      <c r="G85" s="28" t="s">
        <v>289</v>
      </c>
      <c r="H85" s="14" t="n">
        <v>1000000</v>
      </c>
      <c r="I85" s="27" t="s">
        <v>40</v>
      </c>
      <c r="J85" s="29" t="s">
        <v>46</v>
      </c>
      <c r="K85" s="29" t="s">
        <v>61</v>
      </c>
      <c r="L85" s="14" t="n">
        <v>989750</v>
      </c>
      <c r="M85" s="14" t="n">
        <v>975000</v>
      </c>
      <c r="N85" s="16" t="s">
        <v>290</v>
      </c>
      <c r="O85" s="30" t="s">
        <v>291</v>
      </c>
      <c r="P85" s="27" t="s">
        <v>55</v>
      </c>
      <c r="Q85" s="40" t="n">
        <v>24321</v>
      </c>
      <c r="R85" s="36" t="n">
        <v>24638</v>
      </c>
    </row>
    <row r="86" customFormat="false" ht="41" hidden="false" customHeight="false" outlineLevel="0" collapsed="false">
      <c r="A86" s="12" t="n">
        <v>2566</v>
      </c>
      <c r="B86" s="27" t="s">
        <v>34</v>
      </c>
      <c r="C86" s="27" t="s">
        <v>35</v>
      </c>
      <c r="D86" s="27" t="s">
        <v>36</v>
      </c>
      <c r="E86" s="27" t="s">
        <v>37</v>
      </c>
      <c r="F86" s="27" t="s">
        <v>38</v>
      </c>
      <c r="G86" s="28" t="s">
        <v>292</v>
      </c>
      <c r="H86" s="14" t="n">
        <v>3000000</v>
      </c>
      <c r="I86" s="27" t="s">
        <v>40</v>
      </c>
      <c r="J86" s="29" t="s">
        <v>41</v>
      </c>
      <c r="K86" s="29" t="s">
        <v>42</v>
      </c>
      <c r="L86" s="14" t="n">
        <v>2970940.6</v>
      </c>
      <c r="M86" s="14" t="n">
        <v>2918000</v>
      </c>
      <c r="N86" s="16" t="s">
        <v>73</v>
      </c>
      <c r="O86" s="30" t="s">
        <v>74</v>
      </c>
      <c r="P86" s="12" t="n">
        <v>66079493559</v>
      </c>
      <c r="Q86" s="40" t="n">
        <v>24341</v>
      </c>
      <c r="R86" s="36" t="n">
        <v>24375</v>
      </c>
    </row>
    <row r="87" customFormat="false" ht="61.5" hidden="false" customHeight="false" outlineLevel="0" collapsed="false">
      <c r="A87" s="12" t="n">
        <v>2566</v>
      </c>
      <c r="B87" s="27" t="s">
        <v>34</v>
      </c>
      <c r="C87" s="27" t="s">
        <v>35</v>
      </c>
      <c r="D87" s="27" t="s">
        <v>36</v>
      </c>
      <c r="E87" s="27" t="s">
        <v>37</v>
      </c>
      <c r="F87" s="27" t="s">
        <v>38</v>
      </c>
      <c r="G87" s="28" t="s">
        <v>293</v>
      </c>
      <c r="H87" s="14" t="n">
        <v>7500000</v>
      </c>
      <c r="I87" s="27" t="s">
        <v>40</v>
      </c>
      <c r="J87" s="29" t="s">
        <v>41</v>
      </c>
      <c r="K87" s="29" t="s">
        <v>61</v>
      </c>
      <c r="L87" s="14" t="n">
        <v>6844500</v>
      </c>
      <c r="M87" s="14" t="n">
        <v>6254820</v>
      </c>
      <c r="N87" s="16" t="s">
        <v>284</v>
      </c>
      <c r="O87" s="30" t="s">
        <v>287</v>
      </c>
      <c r="P87" s="27" t="s">
        <v>50</v>
      </c>
      <c r="Q87" s="40" t="n">
        <v>24330</v>
      </c>
      <c r="R87" s="36" t="n">
        <v>24395</v>
      </c>
    </row>
    <row r="88" customFormat="false" ht="82" hidden="false" customHeight="false" outlineLevel="0" collapsed="false">
      <c r="A88" s="12" t="n">
        <v>2566</v>
      </c>
      <c r="B88" s="27" t="s">
        <v>34</v>
      </c>
      <c r="C88" s="27" t="s">
        <v>35</v>
      </c>
      <c r="D88" s="27" t="s">
        <v>36</v>
      </c>
      <c r="E88" s="27" t="s">
        <v>37</v>
      </c>
      <c r="F88" s="27" t="s">
        <v>38</v>
      </c>
      <c r="G88" s="28" t="s">
        <v>294</v>
      </c>
      <c r="H88" s="14" t="n">
        <v>4200000</v>
      </c>
      <c r="I88" s="27" t="s">
        <v>40</v>
      </c>
      <c r="J88" s="29" t="s">
        <v>41</v>
      </c>
      <c r="K88" s="29" t="s">
        <v>61</v>
      </c>
      <c r="L88" s="14" t="n">
        <v>4012500</v>
      </c>
      <c r="M88" s="14" t="n">
        <v>3999960</v>
      </c>
      <c r="N88" s="16" t="s">
        <v>295</v>
      </c>
      <c r="O88" s="30" t="s">
        <v>296</v>
      </c>
      <c r="P88" s="27" t="s">
        <v>50</v>
      </c>
      <c r="Q88" s="40" t="n">
        <v>24350</v>
      </c>
      <c r="R88" s="36" t="n">
        <v>24441</v>
      </c>
    </row>
    <row r="89" customFormat="false" ht="61.5" hidden="false" customHeight="false" outlineLevel="0" collapsed="false">
      <c r="A89" s="12" t="n">
        <v>2566</v>
      </c>
      <c r="B89" s="27" t="s">
        <v>34</v>
      </c>
      <c r="C89" s="27" t="s">
        <v>35</v>
      </c>
      <c r="D89" s="27" t="s">
        <v>36</v>
      </c>
      <c r="E89" s="27" t="s">
        <v>37</v>
      </c>
      <c r="F89" s="27" t="s">
        <v>38</v>
      </c>
      <c r="G89" s="28" t="s">
        <v>297</v>
      </c>
      <c r="H89" s="14" t="n">
        <v>20000000</v>
      </c>
      <c r="I89" s="27" t="s">
        <v>40</v>
      </c>
      <c r="J89" s="29" t="s">
        <v>46</v>
      </c>
      <c r="K89" s="29" t="s">
        <v>61</v>
      </c>
      <c r="L89" s="14" t="n">
        <v>20000000</v>
      </c>
      <c r="M89" s="14" t="n">
        <v>20000000</v>
      </c>
      <c r="N89" s="16" t="s">
        <v>298</v>
      </c>
      <c r="O89" s="30" t="s">
        <v>299</v>
      </c>
      <c r="P89" s="27" t="s">
        <v>50</v>
      </c>
      <c r="Q89" s="40" t="n">
        <v>24350</v>
      </c>
      <c r="R89" s="36" t="n">
        <v>24837</v>
      </c>
    </row>
    <row r="90" customFormat="false" ht="143.5" hidden="false" customHeight="false" outlineLevel="0" collapsed="false">
      <c r="A90" s="12" t="n">
        <v>2566</v>
      </c>
      <c r="B90" s="27" t="s">
        <v>34</v>
      </c>
      <c r="C90" s="27" t="s">
        <v>35</v>
      </c>
      <c r="D90" s="27" t="s">
        <v>36</v>
      </c>
      <c r="E90" s="27" t="s">
        <v>37</v>
      </c>
      <c r="F90" s="27" t="s">
        <v>38</v>
      </c>
      <c r="G90" s="28" t="s">
        <v>300</v>
      </c>
      <c r="H90" s="14" t="n">
        <v>1778000</v>
      </c>
      <c r="I90" s="27" t="s">
        <v>40</v>
      </c>
      <c r="J90" s="29" t="s">
        <v>41</v>
      </c>
      <c r="K90" s="29" t="s">
        <v>42</v>
      </c>
      <c r="L90" s="14" t="n">
        <v>1763490</v>
      </c>
      <c r="M90" s="14" t="n">
        <v>1700000</v>
      </c>
      <c r="N90" s="16" t="s">
        <v>301</v>
      </c>
      <c r="O90" s="30" t="s">
        <v>302</v>
      </c>
      <c r="P90" s="12" t="n">
        <v>66089116635</v>
      </c>
      <c r="Q90" s="40" t="n">
        <v>24336</v>
      </c>
      <c r="R90" s="36" t="n">
        <v>24372</v>
      </c>
    </row>
    <row r="91" customFormat="false" ht="41" hidden="false" customHeight="false" outlineLevel="0" collapsed="false">
      <c r="A91" s="12" t="n">
        <v>2566</v>
      </c>
      <c r="B91" s="27" t="s">
        <v>34</v>
      </c>
      <c r="C91" s="27" t="s">
        <v>35</v>
      </c>
      <c r="D91" s="27" t="s">
        <v>36</v>
      </c>
      <c r="E91" s="27" t="s">
        <v>37</v>
      </c>
      <c r="F91" s="27" t="s">
        <v>38</v>
      </c>
      <c r="G91" s="28" t="s">
        <v>303</v>
      </c>
      <c r="H91" s="14" t="n">
        <v>1000000</v>
      </c>
      <c r="I91" s="27" t="s">
        <v>40</v>
      </c>
      <c r="J91" s="29" t="s">
        <v>41</v>
      </c>
      <c r="K91" s="29" t="s">
        <v>61</v>
      </c>
      <c r="L91" s="14" t="n">
        <v>970000</v>
      </c>
      <c r="M91" s="14" t="n">
        <v>870000</v>
      </c>
      <c r="N91" s="16" t="s">
        <v>304</v>
      </c>
      <c r="O91" s="30" t="s">
        <v>305</v>
      </c>
      <c r="P91" s="27" t="s">
        <v>55</v>
      </c>
      <c r="Q91" s="40" t="n">
        <v>24321</v>
      </c>
      <c r="R91" s="36" t="s">
        <v>306</v>
      </c>
    </row>
    <row r="92" customFormat="false" ht="61.5" hidden="false" customHeight="false" outlineLevel="0" collapsed="false">
      <c r="A92" s="12" t="n">
        <v>2566</v>
      </c>
      <c r="B92" s="27" t="s">
        <v>34</v>
      </c>
      <c r="C92" s="27" t="s">
        <v>35</v>
      </c>
      <c r="D92" s="27" t="s">
        <v>36</v>
      </c>
      <c r="E92" s="27" t="s">
        <v>37</v>
      </c>
      <c r="F92" s="27" t="s">
        <v>38</v>
      </c>
      <c r="G92" s="28" t="s">
        <v>307</v>
      </c>
      <c r="H92" s="14" t="n">
        <v>5208000</v>
      </c>
      <c r="I92" s="27" t="s">
        <v>40</v>
      </c>
      <c r="J92" s="29" t="s">
        <v>46</v>
      </c>
      <c r="K92" s="29" t="s">
        <v>47</v>
      </c>
      <c r="L92" s="14" t="n">
        <v>5180000</v>
      </c>
      <c r="M92" s="14" t="n">
        <v>4781000</v>
      </c>
      <c r="N92" s="16" t="s">
        <v>308</v>
      </c>
      <c r="O92" s="30" t="s">
        <v>309</v>
      </c>
      <c r="P92" s="27" t="s">
        <v>55</v>
      </c>
      <c r="Q92" s="40" t="n">
        <v>24322</v>
      </c>
      <c r="R92" s="36" t="n">
        <v>25053</v>
      </c>
    </row>
    <row r="93" customFormat="false" ht="41" hidden="false" customHeight="false" outlineLevel="0" collapsed="false">
      <c r="A93" s="12" t="n">
        <v>2566</v>
      </c>
      <c r="B93" s="27" t="s">
        <v>34</v>
      </c>
      <c r="C93" s="27" t="s">
        <v>35</v>
      </c>
      <c r="D93" s="27" t="s">
        <v>36</v>
      </c>
      <c r="E93" s="27" t="s">
        <v>37</v>
      </c>
      <c r="F93" s="27" t="s">
        <v>38</v>
      </c>
      <c r="G93" s="28" t="s">
        <v>310</v>
      </c>
      <c r="H93" s="14" t="n">
        <v>1000000</v>
      </c>
      <c r="I93" s="27" t="s">
        <v>40</v>
      </c>
      <c r="J93" s="29" t="s">
        <v>41</v>
      </c>
      <c r="K93" s="29" t="s">
        <v>52</v>
      </c>
      <c r="L93" s="14" t="n">
        <v>1000000</v>
      </c>
      <c r="M93" s="14" t="n">
        <v>1000000</v>
      </c>
      <c r="N93" s="16" t="s">
        <v>76</v>
      </c>
      <c r="O93" s="30" t="s">
        <v>242</v>
      </c>
      <c r="P93" s="27" t="s">
        <v>55</v>
      </c>
      <c r="Q93" s="40" t="n">
        <v>24326</v>
      </c>
      <c r="R93" s="36" t="s">
        <v>311</v>
      </c>
    </row>
    <row r="94" customFormat="false" ht="61.5" hidden="false" customHeight="false" outlineLevel="0" collapsed="false">
      <c r="A94" s="12" t="n">
        <v>2566</v>
      </c>
      <c r="B94" s="27" t="s">
        <v>34</v>
      </c>
      <c r="C94" s="27" t="s">
        <v>35</v>
      </c>
      <c r="D94" s="27" t="s">
        <v>36</v>
      </c>
      <c r="E94" s="27" t="s">
        <v>37</v>
      </c>
      <c r="F94" s="27" t="s">
        <v>38</v>
      </c>
      <c r="G94" s="28" t="s">
        <v>312</v>
      </c>
      <c r="H94" s="14" t="n">
        <v>20000000</v>
      </c>
      <c r="I94" s="27" t="s">
        <v>40</v>
      </c>
      <c r="J94" s="29" t="s">
        <v>41</v>
      </c>
      <c r="K94" s="29" t="s">
        <v>118</v>
      </c>
      <c r="L94" s="14" t="n">
        <v>22917143.4</v>
      </c>
      <c r="M94" s="14" t="n">
        <v>19999860.7</v>
      </c>
      <c r="N94" s="16" t="s">
        <v>313</v>
      </c>
      <c r="O94" s="30" t="s">
        <v>314</v>
      </c>
      <c r="P94" s="12" t="n">
        <v>66069178290</v>
      </c>
      <c r="Q94" s="40" t="n">
        <v>24334</v>
      </c>
      <c r="R94" s="36" t="s">
        <v>315</v>
      </c>
    </row>
    <row r="95" customFormat="false" ht="41" hidden="false" customHeight="false" outlineLevel="0" collapsed="false">
      <c r="A95" s="12" t="n">
        <v>2566</v>
      </c>
      <c r="B95" s="27" t="s">
        <v>34</v>
      </c>
      <c r="C95" s="27" t="s">
        <v>35</v>
      </c>
      <c r="D95" s="27" t="s">
        <v>36</v>
      </c>
      <c r="E95" s="27" t="s">
        <v>37</v>
      </c>
      <c r="F95" s="27" t="s">
        <v>38</v>
      </c>
      <c r="G95" s="28" t="s">
        <v>316</v>
      </c>
      <c r="H95" s="14" t="n">
        <v>150000000</v>
      </c>
      <c r="I95" s="27" t="s">
        <v>40</v>
      </c>
      <c r="J95" s="29" t="s">
        <v>46</v>
      </c>
      <c r="K95" s="29" t="s">
        <v>47</v>
      </c>
      <c r="L95" s="14" t="n">
        <v>147856000</v>
      </c>
      <c r="M95" s="14" t="n">
        <v>78528000</v>
      </c>
      <c r="N95" s="16" t="s">
        <v>234</v>
      </c>
      <c r="O95" s="30" t="s">
        <v>235</v>
      </c>
      <c r="P95" s="27" t="s">
        <v>50</v>
      </c>
      <c r="Q95" s="40" t="n">
        <v>24361</v>
      </c>
      <c r="R95" s="36" t="n">
        <v>246064</v>
      </c>
    </row>
    <row r="96" customFormat="false" ht="41" hidden="false" customHeight="false" outlineLevel="0" collapsed="false">
      <c r="A96" s="12" t="n">
        <v>2566</v>
      </c>
      <c r="B96" s="27" t="s">
        <v>34</v>
      </c>
      <c r="C96" s="27" t="s">
        <v>35</v>
      </c>
      <c r="D96" s="27" t="s">
        <v>36</v>
      </c>
      <c r="E96" s="27" t="s">
        <v>37</v>
      </c>
      <c r="F96" s="27" t="s">
        <v>38</v>
      </c>
      <c r="G96" s="28" t="s">
        <v>317</v>
      </c>
      <c r="H96" s="14" t="n">
        <v>4660920</v>
      </c>
      <c r="I96" s="27" t="s">
        <v>40</v>
      </c>
      <c r="J96" s="29" t="s">
        <v>46</v>
      </c>
      <c r="K96" s="29" t="s">
        <v>61</v>
      </c>
      <c r="L96" s="14" t="n">
        <v>4660920</v>
      </c>
      <c r="M96" s="14" t="n">
        <v>4638557</v>
      </c>
      <c r="N96" s="16" t="s">
        <v>94</v>
      </c>
      <c r="O96" s="30" t="s">
        <v>95</v>
      </c>
      <c r="P96" s="27" t="s">
        <v>50</v>
      </c>
      <c r="Q96" s="40" t="n">
        <v>24354</v>
      </c>
      <c r="R96" s="36" t="n">
        <v>243679</v>
      </c>
    </row>
    <row r="97" customFormat="false" ht="41" hidden="false" customHeight="false" outlineLevel="0" collapsed="false">
      <c r="A97" s="12" t="n">
        <v>2566</v>
      </c>
      <c r="B97" s="27" t="s">
        <v>34</v>
      </c>
      <c r="C97" s="27" t="s">
        <v>35</v>
      </c>
      <c r="D97" s="27" t="s">
        <v>36</v>
      </c>
      <c r="E97" s="27" t="s">
        <v>37</v>
      </c>
      <c r="F97" s="27" t="s">
        <v>38</v>
      </c>
      <c r="G97" s="28" t="s">
        <v>318</v>
      </c>
      <c r="H97" s="14" t="n">
        <v>1000000</v>
      </c>
      <c r="I97" s="27" t="s">
        <v>40</v>
      </c>
      <c r="J97" s="29" t="s">
        <v>46</v>
      </c>
      <c r="K97" s="29" t="s">
        <v>42</v>
      </c>
      <c r="L97" s="14" t="n">
        <v>984400</v>
      </c>
      <c r="M97" s="14" t="n">
        <v>826000</v>
      </c>
      <c r="N97" s="16" t="s">
        <v>261</v>
      </c>
      <c r="O97" s="30" t="s">
        <v>262</v>
      </c>
      <c r="P97" s="12" t="n">
        <v>66089351260</v>
      </c>
      <c r="Q97" s="40" t="n">
        <v>24377</v>
      </c>
      <c r="R97" s="36" t="s">
        <v>319</v>
      </c>
    </row>
    <row r="98" customFormat="false" ht="82" hidden="false" customHeight="false" outlineLevel="0" collapsed="false">
      <c r="A98" s="12" t="n">
        <v>2566</v>
      </c>
      <c r="B98" s="27" t="s">
        <v>34</v>
      </c>
      <c r="C98" s="27" t="s">
        <v>35</v>
      </c>
      <c r="D98" s="27" t="s">
        <v>36</v>
      </c>
      <c r="E98" s="27" t="s">
        <v>37</v>
      </c>
      <c r="F98" s="27" t="s">
        <v>38</v>
      </c>
      <c r="G98" s="28" t="s">
        <v>320</v>
      </c>
      <c r="H98" s="14" t="n">
        <v>460100</v>
      </c>
      <c r="I98" s="27" t="s">
        <v>40</v>
      </c>
      <c r="J98" s="29" t="s">
        <v>46</v>
      </c>
      <c r="K98" s="29" t="s">
        <v>52</v>
      </c>
      <c r="L98" s="14" t="n">
        <v>460100</v>
      </c>
      <c r="M98" s="14" t="n">
        <v>460100</v>
      </c>
      <c r="N98" s="16" t="s">
        <v>321</v>
      </c>
      <c r="O98" s="30" t="s">
        <v>322</v>
      </c>
      <c r="P98" s="27" t="s">
        <v>50</v>
      </c>
      <c r="Q98" s="40" t="n">
        <v>24351</v>
      </c>
      <c r="R98" s="36" t="n">
        <v>243983</v>
      </c>
    </row>
    <row r="99" customFormat="false" ht="41" hidden="false" customHeight="false" outlineLevel="0" collapsed="false">
      <c r="A99" s="12" t="n">
        <v>2566</v>
      </c>
      <c r="B99" s="27" t="s">
        <v>34</v>
      </c>
      <c r="C99" s="27" t="s">
        <v>35</v>
      </c>
      <c r="D99" s="27" t="s">
        <v>36</v>
      </c>
      <c r="E99" s="27" t="s">
        <v>37</v>
      </c>
      <c r="F99" s="27" t="s">
        <v>38</v>
      </c>
      <c r="G99" s="28" t="s">
        <v>323</v>
      </c>
      <c r="H99" s="14" t="n">
        <v>4939387.5</v>
      </c>
      <c r="I99" s="27" t="s">
        <v>40</v>
      </c>
      <c r="J99" s="29" t="s">
        <v>46</v>
      </c>
      <c r="K99" s="29" t="s">
        <v>52</v>
      </c>
      <c r="L99" s="14" t="n">
        <v>4939387.5</v>
      </c>
      <c r="M99" s="14" t="n">
        <v>4929000</v>
      </c>
      <c r="N99" s="16" t="s">
        <v>198</v>
      </c>
      <c r="O99" s="30" t="s">
        <v>199</v>
      </c>
      <c r="P99" s="27" t="s">
        <v>50</v>
      </c>
      <c r="Q99" s="40" t="n">
        <v>24356</v>
      </c>
      <c r="R99" s="36" t="s">
        <v>324</v>
      </c>
    </row>
    <row r="100" customFormat="false" ht="41" hidden="false" customHeight="false" outlineLevel="0" collapsed="false">
      <c r="A100" s="12" t="n">
        <v>2566</v>
      </c>
      <c r="B100" s="27" t="s">
        <v>34</v>
      </c>
      <c r="C100" s="27" t="s">
        <v>35</v>
      </c>
      <c r="D100" s="27" t="s">
        <v>36</v>
      </c>
      <c r="E100" s="27" t="s">
        <v>37</v>
      </c>
      <c r="F100" s="27" t="s">
        <v>38</v>
      </c>
      <c r="G100" s="28" t="s">
        <v>325</v>
      </c>
      <c r="H100" s="14" t="n">
        <v>14980000</v>
      </c>
      <c r="I100" s="27" t="s">
        <v>40</v>
      </c>
      <c r="J100" s="29" t="s">
        <v>46</v>
      </c>
      <c r="K100" s="29" t="s">
        <v>52</v>
      </c>
      <c r="L100" s="14" t="n">
        <v>14980000</v>
      </c>
      <c r="M100" s="14" t="n">
        <v>13500000</v>
      </c>
      <c r="N100" s="16" t="s">
        <v>198</v>
      </c>
      <c r="O100" s="30" t="s">
        <v>199</v>
      </c>
      <c r="P100" s="27" t="s">
        <v>50</v>
      </c>
      <c r="Q100" s="40" t="n">
        <v>24368</v>
      </c>
      <c r="R100" s="36" t="n">
        <v>244479</v>
      </c>
    </row>
    <row r="101" customFormat="false" ht="82" hidden="false" customHeight="false" outlineLevel="0" collapsed="false">
      <c r="A101" s="12" t="n">
        <v>2566</v>
      </c>
      <c r="B101" s="27" t="s">
        <v>34</v>
      </c>
      <c r="C101" s="27" t="s">
        <v>35</v>
      </c>
      <c r="D101" s="27" t="s">
        <v>36</v>
      </c>
      <c r="E101" s="27" t="s">
        <v>37</v>
      </c>
      <c r="F101" s="27" t="s">
        <v>38</v>
      </c>
      <c r="G101" s="28" t="s">
        <v>326</v>
      </c>
      <c r="H101" s="14" t="n">
        <v>2286590</v>
      </c>
      <c r="I101" s="27" t="s">
        <v>40</v>
      </c>
      <c r="J101" s="29" t="s">
        <v>46</v>
      </c>
      <c r="K101" s="29" t="s">
        <v>52</v>
      </c>
      <c r="L101" s="14" t="n">
        <v>2286590</v>
      </c>
      <c r="M101" s="14" t="n">
        <v>2140000</v>
      </c>
      <c r="N101" s="16" t="s">
        <v>98</v>
      </c>
      <c r="O101" s="30" t="s">
        <v>99</v>
      </c>
      <c r="P101" s="27" t="s">
        <v>50</v>
      </c>
      <c r="Q101" s="40" t="n">
        <v>24361</v>
      </c>
      <c r="R101" s="36" t="n">
        <v>24451</v>
      </c>
    </row>
    <row r="102" customFormat="false" ht="41" hidden="false" customHeight="false" outlineLevel="0" collapsed="false">
      <c r="A102" s="12" t="n">
        <v>2566</v>
      </c>
      <c r="B102" s="27" t="s">
        <v>34</v>
      </c>
      <c r="C102" s="27" t="s">
        <v>35</v>
      </c>
      <c r="D102" s="27" t="s">
        <v>36</v>
      </c>
      <c r="E102" s="27" t="s">
        <v>37</v>
      </c>
      <c r="F102" s="27" t="s">
        <v>38</v>
      </c>
      <c r="G102" s="28" t="s">
        <v>327</v>
      </c>
      <c r="H102" s="14" t="n">
        <v>13642500</v>
      </c>
      <c r="I102" s="27" t="s">
        <v>40</v>
      </c>
      <c r="J102" s="29" t="s">
        <v>46</v>
      </c>
      <c r="K102" s="29" t="s">
        <v>52</v>
      </c>
      <c r="L102" s="14" t="n">
        <v>13641462.1</v>
      </c>
      <c r="M102" s="14" t="n">
        <v>13599700</v>
      </c>
      <c r="N102" s="16" t="s">
        <v>90</v>
      </c>
      <c r="O102" s="30" t="s">
        <v>91</v>
      </c>
      <c r="P102" s="27" t="s">
        <v>50</v>
      </c>
      <c r="Q102" s="40" t="n">
        <v>24363</v>
      </c>
      <c r="R102" s="36" t="n">
        <v>24632</v>
      </c>
    </row>
    <row r="103" customFormat="false" ht="41" hidden="false" customHeight="false" outlineLevel="0" collapsed="false">
      <c r="A103" s="12" t="n">
        <v>2566</v>
      </c>
      <c r="B103" s="27" t="s">
        <v>34</v>
      </c>
      <c r="C103" s="27" t="s">
        <v>35</v>
      </c>
      <c r="D103" s="27" t="s">
        <v>36</v>
      </c>
      <c r="E103" s="27" t="s">
        <v>37</v>
      </c>
      <c r="F103" s="27" t="s">
        <v>38</v>
      </c>
      <c r="G103" s="28" t="s">
        <v>328</v>
      </c>
      <c r="H103" s="14" t="n">
        <v>3357595.8</v>
      </c>
      <c r="I103" s="27" t="s">
        <v>40</v>
      </c>
      <c r="J103" s="29" t="s">
        <v>46</v>
      </c>
      <c r="K103" s="29" t="s">
        <v>52</v>
      </c>
      <c r="L103" s="14" t="n">
        <v>3357595.8</v>
      </c>
      <c r="M103" s="14" t="n">
        <v>3357595.8</v>
      </c>
      <c r="N103" s="16" t="s">
        <v>329</v>
      </c>
      <c r="O103" s="30" t="s">
        <v>330</v>
      </c>
      <c r="P103" s="27" t="s">
        <v>50</v>
      </c>
      <c r="Q103" s="40" t="n">
        <v>24365</v>
      </c>
      <c r="R103" s="36" t="n">
        <v>24815</v>
      </c>
    </row>
    <row r="104" customFormat="false" ht="61.5" hidden="false" customHeight="false" outlineLevel="0" collapsed="false">
      <c r="A104" s="12" t="n">
        <v>2566</v>
      </c>
      <c r="B104" s="27" t="s">
        <v>34</v>
      </c>
      <c r="C104" s="27" t="s">
        <v>35</v>
      </c>
      <c r="D104" s="27" t="s">
        <v>36</v>
      </c>
      <c r="E104" s="27" t="s">
        <v>37</v>
      </c>
      <c r="F104" s="27" t="s">
        <v>38</v>
      </c>
      <c r="G104" s="28" t="s">
        <v>331</v>
      </c>
      <c r="H104" s="14" t="n">
        <v>524193</v>
      </c>
      <c r="I104" s="27" t="s">
        <v>40</v>
      </c>
      <c r="J104" s="29" t="s">
        <v>46</v>
      </c>
      <c r="K104" s="29" t="s">
        <v>52</v>
      </c>
      <c r="L104" s="14" t="n">
        <v>524193</v>
      </c>
      <c r="M104" s="14" t="n">
        <v>523230</v>
      </c>
      <c r="N104" s="16" t="s">
        <v>198</v>
      </c>
      <c r="O104" s="30" t="s">
        <v>199</v>
      </c>
      <c r="P104" s="27" t="s">
        <v>50</v>
      </c>
      <c r="Q104" s="40" t="n">
        <v>24356</v>
      </c>
      <c r="R104" s="36" t="n">
        <v>243871</v>
      </c>
    </row>
    <row r="105" customFormat="false" ht="41" hidden="false" customHeight="false" outlineLevel="0" collapsed="false">
      <c r="A105" s="12" t="n">
        <v>2566</v>
      </c>
      <c r="B105" s="27" t="s">
        <v>34</v>
      </c>
      <c r="C105" s="27" t="s">
        <v>35</v>
      </c>
      <c r="D105" s="27" t="s">
        <v>36</v>
      </c>
      <c r="E105" s="27" t="s">
        <v>37</v>
      </c>
      <c r="F105" s="27" t="s">
        <v>38</v>
      </c>
      <c r="G105" s="28" t="s">
        <v>332</v>
      </c>
      <c r="H105" s="14" t="n">
        <v>5000000</v>
      </c>
      <c r="I105" s="27" t="s">
        <v>40</v>
      </c>
      <c r="J105" s="29" t="s">
        <v>46</v>
      </c>
      <c r="K105" s="29" t="s">
        <v>52</v>
      </c>
      <c r="L105" s="14" t="n">
        <v>5000000</v>
      </c>
      <c r="M105" s="14" t="n">
        <v>4975000</v>
      </c>
      <c r="N105" s="16" t="s">
        <v>333</v>
      </c>
      <c r="O105" s="30" t="s">
        <v>334</v>
      </c>
      <c r="P105" s="27" t="s">
        <v>50</v>
      </c>
      <c r="Q105" s="40" t="n">
        <v>24356</v>
      </c>
      <c r="R105" s="36" t="n">
        <v>24446</v>
      </c>
    </row>
    <row r="106" customFormat="false" ht="41" hidden="false" customHeight="false" outlineLevel="0" collapsed="false">
      <c r="A106" s="12" t="n">
        <v>2566</v>
      </c>
      <c r="B106" s="27" t="s">
        <v>34</v>
      </c>
      <c r="C106" s="27" t="s">
        <v>35</v>
      </c>
      <c r="D106" s="27" t="s">
        <v>36</v>
      </c>
      <c r="E106" s="27" t="s">
        <v>37</v>
      </c>
      <c r="F106" s="27" t="s">
        <v>38</v>
      </c>
      <c r="G106" s="28" t="s">
        <v>335</v>
      </c>
      <c r="H106" s="14" t="n">
        <v>4847508</v>
      </c>
      <c r="I106" s="27" t="s">
        <v>40</v>
      </c>
      <c r="J106" s="29" t="s">
        <v>46</v>
      </c>
      <c r="K106" s="29" t="s">
        <v>52</v>
      </c>
      <c r="L106" s="14" t="n">
        <v>48475058</v>
      </c>
      <c r="M106" s="14" t="n">
        <v>4840440</v>
      </c>
      <c r="N106" s="16" t="s">
        <v>333</v>
      </c>
      <c r="O106" s="30" t="s">
        <v>334</v>
      </c>
      <c r="P106" s="27" t="s">
        <v>50</v>
      </c>
      <c r="Q106" s="40" t="n">
        <v>24371</v>
      </c>
      <c r="R106" s="36" t="n">
        <v>24928</v>
      </c>
    </row>
    <row r="107" customFormat="false" ht="61.5" hidden="false" customHeight="false" outlineLevel="0" collapsed="false">
      <c r="A107" s="12" t="n">
        <v>2566</v>
      </c>
      <c r="B107" s="27" t="s">
        <v>34</v>
      </c>
      <c r="C107" s="27" t="s">
        <v>35</v>
      </c>
      <c r="D107" s="27" t="s">
        <v>36</v>
      </c>
      <c r="E107" s="27" t="s">
        <v>37</v>
      </c>
      <c r="F107" s="27" t="s">
        <v>38</v>
      </c>
      <c r="G107" s="28" t="s">
        <v>336</v>
      </c>
      <c r="H107" s="14" t="n">
        <v>8860135</v>
      </c>
      <c r="I107" s="27" t="s">
        <v>40</v>
      </c>
      <c r="J107" s="29" t="s">
        <v>46</v>
      </c>
      <c r="K107" s="29" t="s">
        <v>52</v>
      </c>
      <c r="L107" s="14" t="n">
        <v>8860135</v>
      </c>
      <c r="M107" s="14" t="n">
        <v>8570700</v>
      </c>
      <c r="N107" s="16" t="s">
        <v>98</v>
      </c>
      <c r="O107" s="30" t="s">
        <v>99</v>
      </c>
      <c r="P107" s="27" t="s">
        <v>50</v>
      </c>
      <c r="Q107" s="40" t="n">
        <v>24361</v>
      </c>
      <c r="R107" s="41" t="s">
        <v>337</v>
      </c>
    </row>
    <row r="108" customFormat="false" ht="41" hidden="false" customHeight="false" outlineLevel="0" collapsed="false">
      <c r="A108" s="12" t="n">
        <v>2566</v>
      </c>
      <c r="B108" s="27" t="s">
        <v>34</v>
      </c>
      <c r="C108" s="27" t="s">
        <v>35</v>
      </c>
      <c r="D108" s="27" t="s">
        <v>36</v>
      </c>
      <c r="E108" s="27" t="s">
        <v>37</v>
      </c>
      <c r="F108" s="27" t="s">
        <v>38</v>
      </c>
      <c r="G108" s="28" t="s">
        <v>338</v>
      </c>
      <c r="H108" s="14" t="n">
        <v>43998560</v>
      </c>
      <c r="I108" s="27" t="s">
        <v>40</v>
      </c>
      <c r="J108" s="29" t="s">
        <v>46</v>
      </c>
      <c r="K108" s="29" t="s">
        <v>61</v>
      </c>
      <c r="L108" s="14" t="n">
        <v>43998560</v>
      </c>
      <c r="M108" s="14" t="n">
        <v>43773700</v>
      </c>
      <c r="N108" s="16" t="s">
        <v>339</v>
      </c>
      <c r="O108" s="30" t="s">
        <v>340</v>
      </c>
      <c r="P108" s="27" t="s">
        <v>50</v>
      </c>
      <c r="Q108" s="40" t="n">
        <v>24375</v>
      </c>
      <c r="R108" s="36" t="n">
        <v>245072</v>
      </c>
    </row>
    <row r="109" customFormat="false" ht="41" hidden="false" customHeight="false" outlineLevel="0" collapsed="false">
      <c r="A109" s="12" t="n">
        <v>2566</v>
      </c>
      <c r="B109" s="27" t="s">
        <v>34</v>
      </c>
      <c r="C109" s="27" t="s">
        <v>35</v>
      </c>
      <c r="D109" s="27" t="s">
        <v>36</v>
      </c>
      <c r="E109" s="27" t="s">
        <v>37</v>
      </c>
      <c r="F109" s="27" t="s">
        <v>38</v>
      </c>
      <c r="G109" s="28" t="s">
        <v>341</v>
      </c>
      <c r="H109" s="14" t="n">
        <v>9600000</v>
      </c>
      <c r="I109" s="27" t="s">
        <v>40</v>
      </c>
      <c r="J109" s="29" t="s">
        <v>41</v>
      </c>
      <c r="K109" s="29" t="s">
        <v>61</v>
      </c>
      <c r="L109" s="14" t="n">
        <v>9600000</v>
      </c>
      <c r="M109" s="14" t="n">
        <v>9000000</v>
      </c>
      <c r="N109" s="16" t="s">
        <v>342</v>
      </c>
      <c r="O109" s="30" t="s">
        <v>343</v>
      </c>
      <c r="P109" s="27" t="s">
        <v>50</v>
      </c>
      <c r="Q109" s="40" t="n">
        <v>24362</v>
      </c>
      <c r="R109" s="36" t="n">
        <v>24518</v>
      </c>
    </row>
    <row r="110" customFormat="false" ht="102.5" hidden="false" customHeight="false" outlineLevel="0" collapsed="false">
      <c r="A110" s="12" t="n">
        <v>2566</v>
      </c>
      <c r="B110" s="27" t="s">
        <v>34</v>
      </c>
      <c r="C110" s="27" t="s">
        <v>35</v>
      </c>
      <c r="D110" s="27" t="s">
        <v>36</v>
      </c>
      <c r="E110" s="27" t="s">
        <v>37</v>
      </c>
      <c r="F110" s="27" t="s">
        <v>38</v>
      </c>
      <c r="G110" s="28" t="s">
        <v>344</v>
      </c>
      <c r="H110" s="14" t="n">
        <v>3000000</v>
      </c>
      <c r="I110" s="27" t="s">
        <v>40</v>
      </c>
      <c r="J110" s="29" t="s">
        <v>46</v>
      </c>
      <c r="K110" s="29" t="s">
        <v>42</v>
      </c>
      <c r="L110" s="14" t="n">
        <v>2995221.58</v>
      </c>
      <c r="M110" s="14" t="n">
        <v>2800000</v>
      </c>
      <c r="N110" s="16" t="s">
        <v>345</v>
      </c>
      <c r="O110" s="30" t="s">
        <v>346</v>
      </c>
      <c r="P110" s="12" t="n">
        <v>66079566901</v>
      </c>
      <c r="Q110" s="40" t="n">
        <v>24355</v>
      </c>
      <c r="R110" s="36" t="n">
        <v>24505</v>
      </c>
    </row>
    <row r="111" customFormat="false" ht="102.5" hidden="false" customHeight="false" outlineLevel="0" collapsed="false">
      <c r="A111" s="12" t="n">
        <v>2566</v>
      </c>
      <c r="B111" s="27" t="s">
        <v>34</v>
      </c>
      <c r="C111" s="27" t="s">
        <v>35</v>
      </c>
      <c r="D111" s="27" t="s">
        <v>36</v>
      </c>
      <c r="E111" s="27" t="s">
        <v>37</v>
      </c>
      <c r="F111" s="27" t="s">
        <v>38</v>
      </c>
      <c r="G111" s="28" t="s">
        <v>347</v>
      </c>
      <c r="H111" s="14" t="n">
        <v>882000</v>
      </c>
      <c r="I111" s="27" t="s">
        <v>40</v>
      </c>
      <c r="J111" s="29" t="s">
        <v>46</v>
      </c>
      <c r="K111" s="29" t="s">
        <v>61</v>
      </c>
      <c r="L111" s="14" t="n">
        <v>760400</v>
      </c>
      <c r="M111" s="14" t="n">
        <v>747250</v>
      </c>
      <c r="N111" s="16" t="s">
        <v>348</v>
      </c>
      <c r="O111" s="30" t="s">
        <v>349</v>
      </c>
      <c r="P111" s="27" t="s">
        <v>50</v>
      </c>
      <c r="Q111" s="40" t="n">
        <v>24355</v>
      </c>
      <c r="R111" s="36" t="n">
        <v>24456</v>
      </c>
    </row>
    <row r="112" customFormat="false" ht="102.5" hidden="false" customHeight="false" outlineLevel="0" collapsed="false">
      <c r="A112" s="12" t="n">
        <v>2566</v>
      </c>
      <c r="B112" s="27" t="s">
        <v>34</v>
      </c>
      <c r="C112" s="27" t="s">
        <v>35</v>
      </c>
      <c r="D112" s="27" t="s">
        <v>36</v>
      </c>
      <c r="E112" s="27" t="s">
        <v>37</v>
      </c>
      <c r="F112" s="27" t="s">
        <v>38</v>
      </c>
      <c r="G112" s="28" t="s">
        <v>350</v>
      </c>
      <c r="H112" s="14" t="n">
        <v>19911600</v>
      </c>
      <c r="I112" s="27" t="s">
        <v>40</v>
      </c>
      <c r="J112" s="29" t="s">
        <v>46</v>
      </c>
      <c r="K112" s="29" t="s">
        <v>61</v>
      </c>
      <c r="L112" s="14" t="n">
        <v>16697243</v>
      </c>
      <c r="M112" s="14" t="n">
        <v>16465860</v>
      </c>
      <c r="N112" s="16" t="s">
        <v>348</v>
      </c>
      <c r="O112" s="30" t="s">
        <v>349</v>
      </c>
      <c r="P112" s="27" t="s">
        <v>50</v>
      </c>
      <c r="Q112" s="40" t="n">
        <v>24355</v>
      </c>
      <c r="R112" s="36" t="n">
        <v>24456</v>
      </c>
    </row>
    <row r="113" customFormat="false" ht="102.5" hidden="false" customHeight="false" outlineLevel="0" collapsed="false">
      <c r="A113" s="12" t="n">
        <v>2566</v>
      </c>
      <c r="B113" s="27" t="s">
        <v>34</v>
      </c>
      <c r="C113" s="27" t="s">
        <v>35</v>
      </c>
      <c r="D113" s="27" t="s">
        <v>36</v>
      </c>
      <c r="E113" s="27" t="s">
        <v>37</v>
      </c>
      <c r="F113" s="27" t="s">
        <v>38</v>
      </c>
      <c r="G113" s="28" t="s">
        <v>351</v>
      </c>
      <c r="H113" s="14" t="n">
        <v>2190400</v>
      </c>
      <c r="I113" s="27" t="s">
        <v>40</v>
      </c>
      <c r="J113" s="29" t="s">
        <v>46</v>
      </c>
      <c r="K113" s="29" t="s">
        <v>61</v>
      </c>
      <c r="L113" s="14" t="n">
        <v>1581000</v>
      </c>
      <c r="M113" s="14" t="n">
        <v>1844500</v>
      </c>
      <c r="N113" s="16" t="s">
        <v>352</v>
      </c>
      <c r="O113" s="30" t="s">
        <v>353</v>
      </c>
      <c r="P113" s="27" t="s">
        <v>50</v>
      </c>
      <c r="Q113" s="40" t="n">
        <v>24371</v>
      </c>
      <c r="R113" s="36" t="n">
        <v>24456</v>
      </c>
    </row>
    <row r="114" customFormat="false" ht="61.5" hidden="false" customHeight="false" outlineLevel="0" collapsed="false">
      <c r="A114" s="12" t="n">
        <v>2566</v>
      </c>
      <c r="B114" s="27" t="s">
        <v>34</v>
      </c>
      <c r="C114" s="27" t="s">
        <v>35</v>
      </c>
      <c r="D114" s="27" t="s">
        <v>36</v>
      </c>
      <c r="E114" s="27" t="s">
        <v>37</v>
      </c>
      <c r="F114" s="27" t="s">
        <v>38</v>
      </c>
      <c r="G114" s="28" t="s">
        <v>354</v>
      </c>
      <c r="H114" s="14" t="n">
        <v>3360000</v>
      </c>
      <c r="I114" s="27" t="s">
        <v>40</v>
      </c>
      <c r="J114" s="29" t="s">
        <v>46</v>
      </c>
      <c r="K114" s="29" t="s">
        <v>42</v>
      </c>
      <c r="L114" s="14" t="n">
        <v>3360000</v>
      </c>
      <c r="M114" s="14" t="n">
        <v>2610000</v>
      </c>
      <c r="N114" s="16" t="s">
        <v>355</v>
      </c>
      <c r="O114" s="30" t="s">
        <v>356</v>
      </c>
      <c r="P114" s="12" t="n">
        <v>66089377340</v>
      </c>
      <c r="Q114" s="40" t="n">
        <v>24378</v>
      </c>
      <c r="R114" s="36" t="n">
        <v>26208</v>
      </c>
    </row>
    <row r="115" customFormat="false" ht="61.5" hidden="false" customHeight="false" outlineLevel="0" collapsed="false">
      <c r="A115" s="12" t="n">
        <v>2566</v>
      </c>
      <c r="B115" s="27" t="s">
        <v>34</v>
      </c>
      <c r="C115" s="27" t="s">
        <v>35</v>
      </c>
      <c r="D115" s="27" t="s">
        <v>36</v>
      </c>
      <c r="E115" s="27" t="s">
        <v>37</v>
      </c>
      <c r="F115" s="27" t="s">
        <v>38</v>
      </c>
      <c r="G115" s="28" t="s">
        <v>357</v>
      </c>
      <c r="H115" s="14" t="n">
        <v>3000000</v>
      </c>
      <c r="I115" s="27" t="s">
        <v>40</v>
      </c>
      <c r="J115" s="29" t="s">
        <v>46</v>
      </c>
      <c r="K115" s="29" t="s">
        <v>47</v>
      </c>
      <c r="L115" s="14" t="n">
        <v>2970000</v>
      </c>
      <c r="M115" s="14" t="n">
        <v>2637000</v>
      </c>
      <c r="N115" s="16" t="s">
        <v>358</v>
      </c>
      <c r="O115" s="30" t="s">
        <v>359</v>
      </c>
      <c r="P115" s="27" t="s">
        <v>55</v>
      </c>
      <c r="Q115" s="40" t="n">
        <v>24363</v>
      </c>
      <c r="R115" s="36" t="n">
        <v>24531</v>
      </c>
    </row>
    <row r="116" customFormat="false" ht="61.5" hidden="false" customHeight="false" outlineLevel="0" collapsed="false">
      <c r="A116" s="12" t="n">
        <v>2566</v>
      </c>
      <c r="B116" s="27" t="s">
        <v>34</v>
      </c>
      <c r="C116" s="27" t="s">
        <v>35</v>
      </c>
      <c r="D116" s="27" t="s">
        <v>36</v>
      </c>
      <c r="E116" s="27" t="s">
        <v>37</v>
      </c>
      <c r="F116" s="27" t="s">
        <v>38</v>
      </c>
      <c r="G116" s="28" t="s">
        <v>360</v>
      </c>
      <c r="H116" s="14" t="n">
        <v>5000000</v>
      </c>
      <c r="I116" s="27" t="s">
        <v>40</v>
      </c>
      <c r="J116" s="29" t="s">
        <v>46</v>
      </c>
      <c r="K116" s="29" t="s">
        <v>132</v>
      </c>
      <c r="L116" s="14" t="n">
        <v>5759422.06</v>
      </c>
      <c r="M116" s="14" t="n">
        <v>4740100</v>
      </c>
      <c r="N116" s="16" t="s">
        <v>361</v>
      </c>
      <c r="O116" s="33" t="s">
        <v>362</v>
      </c>
      <c r="P116" s="12" t="n">
        <v>66089455232</v>
      </c>
      <c r="Q116" s="40" t="n">
        <v>24375</v>
      </c>
      <c r="R116" s="36" t="n">
        <v>24739</v>
      </c>
    </row>
    <row r="117" customFormat="false" ht="102.5" hidden="false" customHeight="false" outlineLevel="0" collapsed="false">
      <c r="A117" s="12" t="n">
        <v>2566</v>
      </c>
      <c r="B117" s="27" t="s">
        <v>34</v>
      </c>
      <c r="C117" s="27" t="s">
        <v>35</v>
      </c>
      <c r="D117" s="27" t="s">
        <v>36</v>
      </c>
      <c r="E117" s="27" t="s">
        <v>37</v>
      </c>
      <c r="F117" s="27" t="s">
        <v>38</v>
      </c>
      <c r="G117" s="28" t="s">
        <v>363</v>
      </c>
      <c r="H117" s="14" t="n">
        <v>2483700</v>
      </c>
      <c r="I117" s="27" t="s">
        <v>40</v>
      </c>
      <c r="J117" s="29" t="s">
        <v>41</v>
      </c>
      <c r="K117" s="29" t="s">
        <v>42</v>
      </c>
      <c r="L117" s="14" t="n">
        <v>2483700</v>
      </c>
      <c r="M117" s="14" t="n">
        <v>2480000</v>
      </c>
      <c r="N117" s="16" t="s">
        <v>230</v>
      </c>
      <c r="O117" s="30" t="s">
        <v>231</v>
      </c>
      <c r="P117" s="12" t="n">
        <v>66089568763</v>
      </c>
      <c r="Q117" s="40" t="n">
        <v>24358</v>
      </c>
      <c r="R117" s="36" t="n">
        <v>24394</v>
      </c>
    </row>
    <row r="118" customFormat="false" ht="61.5" hidden="false" customHeight="false" outlineLevel="0" collapsed="false">
      <c r="A118" s="12" t="n">
        <v>2566</v>
      </c>
      <c r="B118" s="27" t="s">
        <v>34</v>
      </c>
      <c r="C118" s="27" t="s">
        <v>35</v>
      </c>
      <c r="D118" s="27" t="s">
        <v>36</v>
      </c>
      <c r="E118" s="27" t="s">
        <v>37</v>
      </c>
      <c r="F118" s="27" t="s">
        <v>38</v>
      </c>
      <c r="G118" s="28" t="s">
        <v>364</v>
      </c>
      <c r="H118" s="14" t="n">
        <v>2400000</v>
      </c>
      <c r="I118" s="27" t="s">
        <v>40</v>
      </c>
      <c r="J118" s="29" t="s">
        <v>46</v>
      </c>
      <c r="K118" s="29" t="s">
        <v>61</v>
      </c>
      <c r="L118" s="14" t="n">
        <v>2176000</v>
      </c>
      <c r="M118" s="14" t="n">
        <v>1908000</v>
      </c>
      <c r="N118" s="16" t="s">
        <v>365</v>
      </c>
      <c r="O118" s="30" t="s">
        <v>366</v>
      </c>
      <c r="P118" s="27" t="s">
        <v>50</v>
      </c>
      <c r="Q118" s="40" t="n">
        <v>24376</v>
      </c>
      <c r="R118" s="36" t="n">
        <v>24503</v>
      </c>
    </row>
    <row r="119" customFormat="false" ht="61.5" hidden="false" customHeight="false" outlineLevel="0" collapsed="false">
      <c r="A119" s="12" t="n">
        <v>2566</v>
      </c>
      <c r="B119" s="27" t="s">
        <v>34</v>
      </c>
      <c r="C119" s="27" t="s">
        <v>35</v>
      </c>
      <c r="D119" s="27" t="s">
        <v>36</v>
      </c>
      <c r="E119" s="27" t="s">
        <v>37</v>
      </c>
      <c r="F119" s="27" t="s">
        <v>38</v>
      </c>
      <c r="G119" s="28" t="s">
        <v>367</v>
      </c>
      <c r="H119" s="14" t="n">
        <v>1430000</v>
      </c>
      <c r="I119" s="27" t="s">
        <v>40</v>
      </c>
      <c r="J119" s="29" t="s">
        <v>41</v>
      </c>
      <c r="K119" s="29" t="s">
        <v>42</v>
      </c>
      <c r="L119" s="14" t="n">
        <v>1293000</v>
      </c>
      <c r="M119" s="14" t="n">
        <v>891000</v>
      </c>
      <c r="N119" s="16" t="s">
        <v>368</v>
      </c>
      <c r="O119" s="30" t="s">
        <v>369</v>
      </c>
      <c r="P119" s="12" t="n">
        <v>66089661638</v>
      </c>
      <c r="Q119" s="40" t="n">
        <v>24363</v>
      </c>
      <c r="R119" s="36" t="n">
        <v>24380</v>
      </c>
    </row>
    <row r="120" customFormat="false" ht="41" hidden="false" customHeight="false" outlineLevel="0" collapsed="false">
      <c r="A120" s="12" t="n">
        <v>2566</v>
      </c>
      <c r="B120" s="27" t="s">
        <v>34</v>
      </c>
      <c r="C120" s="27" t="s">
        <v>35</v>
      </c>
      <c r="D120" s="27" t="s">
        <v>36</v>
      </c>
      <c r="E120" s="27" t="s">
        <v>37</v>
      </c>
      <c r="F120" s="27" t="s">
        <v>38</v>
      </c>
      <c r="G120" s="28" t="s">
        <v>370</v>
      </c>
      <c r="H120" s="14" t="n">
        <v>29000000</v>
      </c>
      <c r="I120" s="27" t="s">
        <v>40</v>
      </c>
      <c r="J120" s="29" t="s">
        <v>46</v>
      </c>
      <c r="K120" s="29" t="s">
        <v>61</v>
      </c>
      <c r="L120" s="14" t="n">
        <v>29000000</v>
      </c>
      <c r="M120" s="14" t="n">
        <v>28890000</v>
      </c>
      <c r="N120" s="16" t="s">
        <v>371</v>
      </c>
      <c r="O120" s="30" t="s">
        <v>372</v>
      </c>
      <c r="P120" s="27" t="s">
        <v>50</v>
      </c>
      <c r="Q120" s="40" t="n">
        <v>24378</v>
      </c>
      <c r="R120" s="36" t="n">
        <v>24928</v>
      </c>
    </row>
    <row r="121" customFormat="false" ht="82" hidden="false" customHeight="false" outlineLevel="0" collapsed="false">
      <c r="A121" s="12" t="n">
        <v>2566</v>
      </c>
      <c r="B121" s="27" t="s">
        <v>34</v>
      </c>
      <c r="C121" s="27" t="s">
        <v>35</v>
      </c>
      <c r="D121" s="27" t="s">
        <v>36</v>
      </c>
      <c r="E121" s="27" t="s">
        <v>37</v>
      </c>
      <c r="F121" s="27" t="s">
        <v>38</v>
      </c>
      <c r="G121" s="28" t="s">
        <v>373</v>
      </c>
      <c r="H121" s="14" t="n">
        <v>49700000</v>
      </c>
      <c r="I121" s="27" t="s">
        <v>40</v>
      </c>
      <c r="J121" s="29" t="s">
        <v>46</v>
      </c>
      <c r="K121" s="29" t="s">
        <v>61</v>
      </c>
      <c r="L121" s="14" t="n">
        <v>43665000</v>
      </c>
      <c r="M121" s="14" t="n">
        <v>44214540</v>
      </c>
      <c r="N121" s="16" t="s">
        <v>374</v>
      </c>
      <c r="O121" s="30" t="s">
        <v>375</v>
      </c>
      <c r="P121" s="27" t="s">
        <v>55</v>
      </c>
      <c r="Q121" s="40" t="n">
        <v>24368</v>
      </c>
      <c r="R121" s="36" t="n">
        <v>24684</v>
      </c>
    </row>
    <row r="122" customFormat="false" ht="61.5" hidden="false" customHeight="false" outlineLevel="0" collapsed="false">
      <c r="A122" s="12" t="n">
        <v>2566</v>
      </c>
      <c r="B122" s="27" t="s">
        <v>34</v>
      </c>
      <c r="C122" s="27" t="s">
        <v>35</v>
      </c>
      <c r="D122" s="27" t="s">
        <v>36</v>
      </c>
      <c r="E122" s="27" t="s">
        <v>37</v>
      </c>
      <c r="F122" s="27" t="s">
        <v>38</v>
      </c>
      <c r="G122" s="28" t="s">
        <v>376</v>
      </c>
      <c r="H122" s="14" t="n">
        <v>11750000</v>
      </c>
      <c r="I122" s="27" t="s">
        <v>40</v>
      </c>
      <c r="J122" s="29" t="s">
        <v>46</v>
      </c>
      <c r="K122" s="29" t="s">
        <v>61</v>
      </c>
      <c r="L122" s="14" t="n">
        <v>11189525</v>
      </c>
      <c r="M122" s="14" t="n">
        <v>11045000</v>
      </c>
      <c r="N122" s="16" t="s">
        <v>377</v>
      </c>
      <c r="O122" s="30" t="s">
        <v>378</v>
      </c>
      <c r="P122" s="27" t="s">
        <v>55</v>
      </c>
      <c r="Q122" s="40" t="n">
        <v>24368</v>
      </c>
      <c r="R122" s="36" t="n">
        <v>24684</v>
      </c>
    </row>
    <row r="123" customFormat="false" ht="102.5" hidden="false" customHeight="false" outlineLevel="0" collapsed="false">
      <c r="A123" s="12" t="n">
        <v>2566</v>
      </c>
      <c r="B123" s="27" t="s">
        <v>34</v>
      </c>
      <c r="C123" s="27" t="s">
        <v>35</v>
      </c>
      <c r="D123" s="27" t="s">
        <v>36</v>
      </c>
      <c r="E123" s="27" t="s">
        <v>37</v>
      </c>
      <c r="F123" s="27" t="s">
        <v>38</v>
      </c>
      <c r="G123" s="28" t="s">
        <v>379</v>
      </c>
      <c r="H123" s="14" t="n">
        <v>9422100</v>
      </c>
      <c r="I123" s="27" t="s">
        <v>40</v>
      </c>
      <c r="J123" s="29" t="s">
        <v>46</v>
      </c>
      <c r="K123" s="29" t="s">
        <v>47</v>
      </c>
      <c r="L123" s="14" t="n">
        <v>9422100</v>
      </c>
      <c r="M123" s="14" t="n">
        <v>9278840</v>
      </c>
      <c r="N123" s="16" t="s">
        <v>380</v>
      </c>
      <c r="O123" s="30" t="s">
        <v>381</v>
      </c>
      <c r="P123" s="27" t="s">
        <v>55</v>
      </c>
      <c r="Q123" s="40" t="n">
        <v>24376</v>
      </c>
      <c r="R123" s="36" t="n">
        <v>24806</v>
      </c>
    </row>
    <row r="124" customFormat="false" ht="61.5" hidden="false" customHeight="false" outlineLevel="0" collapsed="false">
      <c r="A124" s="12" t="n">
        <v>2566</v>
      </c>
      <c r="B124" s="27" t="s">
        <v>34</v>
      </c>
      <c r="C124" s="27" t="s">
        <v>35</v>
      </c>
      <c r="D124" s="27" t="s">
        <v>36</v>
      </c>
      <c r="E124" s="27" t="s">
        <v>37</v>
      </c>
      <c r="F124" s="27" t="s">
        <v>38</v>
      </c>
      <c r="G124" s="28" t="s">
        <v>382</v>
      </c>
      <c r="H124" s="14" t="n">
        <v>2160000</v>
      </c>
      <c r="I124" s="27" t="s">
        <v>40</v>
      </c>
      <c r="J124" s="29" t="s">
        <v>46</v>
      </c>
      <c r="K124" s="29" t="s">
        <v>132</v>
      </c>
      <c r="L124" s="14" t="n">
        <v>2160000</v>
      </c>
      <c r="M124" s="14" t="n">
        <v>2160000</v>
      </c>
      <c r="N124" s="16" t="s">
        <v>383</v>
      </c>
      <c r="O124" s="30" t="s">
        <v>384</v>
      </c>
      <c r="P124" s="12" t="n">
        <v>66099080282</v>
      </c>
      <c r="Q124" s="40" t="n">
        <v>24375</v>
      </c>
      <c r="R124" s="36" t="n">
        <v>24628</v>
      </c>
    </row>
    <row r="125" customFormat="false" ht="41" hidden="false" customHeight="false" outlineLevel="0" collapsed="false">
      <c r="A125" s="12" t="n">
        <v>2566</v>
      </c>
      <c r="B125" s="27" t="s">
        <v>34</v>
      </c>
      <c r="C125" s="27" t="s">
        <v>35</v>
      </c>
      <c r="D125" s="27" t="s">
        <v>36</v>
      </c>
      <c r="E125" s="27" t="s">
        <v>37</v>
      </c>
      <c r="F125" s="27" t="s">
        <v>38</v>
      </c>
      <c r="G125" s="28" t="s">
        <v>385</v>
      </c>
      <c r="H125" s="14" t="n">
        <v>3220000</v>
      </c>
      <c r="I125" s="27" t="s">
        <v>40</v>
      </c>
      <c r="J125" s="29" t="s">
        <v>46</v>
      </c>
      <c r="K125" s="29" t="s">
        <v>52</v>
      </c>
      <c r="L125" s="14" t="n">
        <v>2235000</v>
      </c>
      <c r="M125" s="14" t="n">
        <v>2220000</v>
      </c>
      <c r="N125" s="16" t="s">
        <v>386</v>
      </c>
      <c r="O125" s="33" t="s">
        <v>387</v>
      </c>
      <c r="P125" s="27" t="s">
        <v>55</v>
      </c>
      <c r="Q125" s="40" t="n">
        <v>24372</v>
      </c>
      <c r="R125" s="36" t="n">
        <v>24463</v>
      </c>
    </row>
    <row r="126" customFormat="false" ht="61.5" hidden="false" customHeight="false" outlineLevel="0" collapsed="false">
      <c r="A126" s="12" t="n">
        <v>2566</v>
      </c>
      <c r="B126" s="27" t="s">
        <v>34</v>
      </c>
      <c r="C126" s="27" t="s">
        <v>35</v>
      </c>
      <c r="D126" s="27" t="s">
        <v>36</v>
      </c>
      <c r="E126" s="27" t="s">
        <v>37</v>
      </c>
      <c r="F126" s="27" t="s">
        <v>38</v>
      </c>
      <c r="G126" s="28" t="s">
        <v>388</v>
      </c>
      <c r="H126" s="14" t="n">
        <v>670080</v>
      </c>
      <c r="I126" s="27" t="s">
        <v>40</v>
      </c>
      <c r="J126" s="29" t="s">
        <v>41</v>
      </c>
      <c r="K126" s="29" t="s">
        <v>42</v>
      </c>
      <c r="L126" s="14" t="n">
        <v>670080</v>
      </c>
      <c r="M126" s="14" t="n">
        <v>670080</v>
      </c>
      <c r="N126" s="16" t="s">
        <v>389</v>
      </c>
      <c r="O126" s="30" t="s">
        <v>390</v>
      </c>
      <c r="P126" s="12" t="n">
        <v>66089407138</v>
      </c>
      <c r="Q126" s="40" t="n">
        <v>24349</v>
      </c>
      <c r="R126" s="36" t="n">
        <v>24386</v>
      </c>
    </row>
    <row r="127" customFormat="false" ht="61.5" hidden="false" customHeight="false" outlineLevel="0" collapsed="false">
      <c r="A127" s="12" t="n">
        <v>2566</v>
      </c>
      <c r="B127" s="27" t="s">
        <v>34</v>
      </c>
      <c r="C127" s="27" t="s">
        <v>35</v>
      </c>
      <c r="D127" s="27" t="s">
        <v>36</v>
      </c>
      <c r="E127" s="27" t="s">
        <v>37</v>
      </c>
      <c r="F127" s="27" t="s">
        <v>38</v>
      </c>
      <c r="G127" s="28" t="s">
        <v>391</v>
      </c>
      <c r="H127" s="14" t="n">
        <v>881984.95</v>
      </c>
      <c r="I127" s="27" t="s">
        <v>40</v>
      </c>
      <c r="J127" s="29" t="s">
        <v>41</v>
      </c>
      <c r="K127" s="29" t="s">
        <v>42</v>
      </c>
      <c r="L127" s="14" t="n">
        <v>881984.95</v>
      </c>
      <c r="M127" s="14" t="n">
        <v>881984.95</v>
      </c>
      <c r="N127" s="16" t="s">
        <v>73</v>
      </c>
      <c r="O127" s="30" t="s">
        <v>74</v>
      </c>
      <c r="P127" s="12" t="n">
        <v>66069000975</v>
      </c>
      <c r="Q127" s="40" t="n">
        <v>24285</v>
      </c>
      <c r="R127" s="36" t="n">
        <v>24287</v>
      </c>
    </row>
    <row r="128" customFormat="false" ht="41" hidden="false" customHeight="false" outlineLevel="0" collapsed="false">
      <c r="A128" s="12" t="n">
        <v>2566</v>
      </c>
      <c r="B128" s="27" t="s">
        <v>34</v>
      </c>
      <c r="C128" s="27" t="s">
        <v>35</v>
      </c>
      <c r="D128" s="27" t="s">
        <v>36</v>
      </c>
      <c r="E128" s="27" t="s">
        <v>37</v>
      </c>
      <c r="F128" s="27" t="s">
        <v>38</v>
      </c>
      <c r="G128" s="28" t="s">
        <v>392</v>
      </c>
      <c r="H128" s="14" t="n">
        <v>780000</v>
      </c>
      <c r="I128" s="27" t="s">
        <v>40</v>
      </c>
      <c r="J128" s="29" t="s">
        <v>46</v>
      </c>
      <c r="K128" s="29" t="s">
        <v>42</v>
      </c>
      <c r="L128" s="14" t="n">
        <v>780000</v>
      </c>
      <c r="M128" s="14" t="n">
        <v>780000</v>
      </c>
      <c r="N128" s="16" t="s">
        <v>393</v>
      </c>
      <c r="O128" s="30" t="s">
        <v>394</v>
      </c>
      <c r="P128" s="12" t="n">
        <v>66079379621</v>
      </c>
      <c r="Q128" s="40" t="n">
        <v>24309</v>
      </c>
      <c r="R128" s="36" t="s">
        <v>395</v>
      </c>
    </row>
    <row r="129" customFormat="false" ht="61.5" hidden="false" customHeight="false" outlineLevel="0" collapsed="false">
      <c r="A129" s="12" t="n">
        <v>2566</v>
      </c>
      <c r="B129" s="27" t="s">
        <v>34</v>
      </c>
      <c r="C129" s="27" t="s">
        <v>35</v>
      </c>
      <c r="D129" s="27" t="s">
        <v>36</v>
      </c>
      <c r="E129" s="27" t="s">
        <v>37</v>
      </c>
      <c r="F129" s="27" t="s">
        <v>38</v>
      </c>
      <c r="G129" s="28" t="s">
        <v>396</v>
      </c>
      <c r="H129" s="14" t="n">
        <v>2050000</v>
      </c>
      <c r="I129" s="27" t="s">
        <v>40</v>
      </c>
      <c r="J129" s="29" t="s">
        <v>41</v>
      </c>
      <c r="K129" s="29" t="s">
        <v>47</v>
      </c>
      <c r="L129" s="14" t="n">
        <v>2050000</v>
      </c>
      <c r="M129" s="14" t="n">
        <v>2050000</v>
      </c>
      <c r="N129" s="16" t="s">
        <v>397</v>
      </c>
      <c r="O129" s="30" t="s">
        <v>398</v>
      </c>
      <c r="P129" s="27" t="s">
        <v>50</v>
      </c>
      <c r="Q129" s="40" t="n">
        <v>24301</v>
      </c>
      <c r="R129" s="36" t="n">
        <v>24380</v>
      </c>
    </row>
    <row r="130" customFormat="false" ht="41" hidden="false" customHeight="false" outlineLevel="0" collapsed="false">
      <c r="A130" s="12" t="n">
        <v>2566</v>
      </c>
      <c r="B130" s="27" t="s">
        <v>34</v>
      </c>
      <c r="C130" s="27" t="s">
        <v>35</v>
      </c>
      <c r="D130" s="27" t="s">
        <v>36</v>
      </c>
      <c r="E130" s="27" t="s">
        <v>37</v>
      </c>
      <c r="F130" s="27" t="s">
        <v>38</v>
      </c>
      <c r="G130" s="28" t="s">
        <v>399</v>
      </c>
      <c r="H130" s="14" t="n">
        <v>2500000</v>
      </c>
      <c r="I130" s="27" t="s">
        <v>40</v>
      </c>
      <c r="J130" s="29" t="s">
        <v>41</v>
      </c>
      <c r="K130" s="29" t="s">
        <v>42</v>
      </c>
      <c r="L130" s="14" t="n">
        <v>1900000</v>
      </c>
      <c r="M130" s="14" t="n">
        <v>1900000</v>
      </c>
      <c r="N130" s="16" t="s">
        <v>400</v>
      </c>
      <c r="O130" s="30" t="s">
        <v>401</v>
      </c>
      <c r="P130" s="12" t="n">
        <v>66079607204</v>
      </c>
      <c r="Q130" s="40" t="n">
        <v>24355</v>
      </c>
      <c r="R130" s="36" t="s">
        <v>402</v>
      </c>
    </row>
    <row r="131" customFormat="false" ht="41" hidden="false" customHeight="false" outlineLevel="0" collapsed="false">
      <c r="A131" s="12" t="n">
        <v>2566</v>
      </c>
      <c r="B131" s="27" t="s">
        <v>34</v>
      </c>
      <c r="C131" s="27" t="s">
        <v>35</v>
      </c>
      <c r="D131" s="27" t="s">
        <v>36</v>
      </c>
      <c r="E131" s="27" t="s">
        <v>37</v>
      </c>
      <c r="F131" s="27" t="s">
        <v>38</v>
      </c>
      <c r="G131" s="28" t="s">
        <v>403</v>
      </c>
      <c r="H131" s="14" t="n">
        <v>143090340.48</v>
      </c>
      <c r="I131" s="27" t="s">
        <v>40</v>
      </c>
      <c r="J131" s="29" t="s">
        <v>46</v>
      </c>
      <c r="K131" s="29" t="s">
        <v>47</v>
      </c>
      <c r="L131" s="14" t="n">
        <v>143090340.48</v>
      </c>
      <c r="M131" s="14" t="n">
        <v>82798416</v>
      </c>
      <c r="N131" s="37" t="s">
        <v>50</v>
      </c>
      <c r="O131" s="30" t="s">
        <v>404</v>
      </c>
      <c r="P131" s="27" t="s">
        <v>50</v>
      </c>
      <c r="Q131" s="40" t="n">
        <v>24404</v>
      </c>
      <c r="R131" s="36" t="n">
        <v>26949</v>
      </c>
    </row>
    <row r="132" customFormat="false" ht="82" hidden="false" customHeight="false" outlineLevel="0" collapsed="false">
      <c r="A132" s="12" t="n">
        <v>2566</v>
      </c>
      <c r="B132" s="27" t="s">
        <v>34</v>
      </c>
      <c r="C132" s="27" t="s">
        <v>35</v>
      </c>
      <c r="D132" s="27" t="s">
        <v>36</v>
      </c>
      <c r="E132" s="27" t="s">
        <v>37</v>
      </c>
      <c r="F132" s="27" t="s">
        <v>38</v>
      </c>
      <c r="G132" s="28" t="s">
        <v>405</v>
      </c>
      <c r="H132" s="14" t="n">
        <v>5392800</v>
      </c>
      <c r="I132" s="27" t="s">
        <v>40</v>
      </c>
      <c r="J132" s="29" t="s">
        <v>46</v>
      </c>
      <c r="K132" s="29" t="s">
        <v>52</v>
      </c>
      <c r="L132" s="14" t="n">
        <v>5392800</v>
      </c>
      <c r="M132" s="14" t="n">
        <v>5392800</v>
      </c>
      <c r="N132" s="16" t="s">
        <v>102</v>
      </c>
      <c r="O132" s="30" t="s">
        <v>103</v>
      </c>
      <c r="P132" s="27" t="s">
        <v>50</v>
      </c>
      <c r="Q132" s="40" t="n">
        <v>24392</v>
      </c>
      <c r="R132" s="36" t="s">
        <v>406</v>
      </c>
    </row>
    <row r="133" customFormat="false" ht="41" hidden="false" customHeight="false" outlineLevel="0" collapsed="false">
      <c r="A133" s="12" t="n">
        <v>2566</v>
      </c>
      <c r="B133" s="27" t="s">
        <v>34</v>
      </c>
      <c r="C133" s="27" t="s">
        <v>35</v>
      </c>
      <c r="D133" s="27" t="s">
        <v>36</v>
      </c>
      <c r="E133" s="27" t="s">
        <v>37</v>
      </c>
      <c r="F133" s="27" t="s">
        <v>38</v>
      </c>
      <c r="G133" s="28" t="s">
        <v>407</v>
      </c>
      <c r="H133" s="14" t="n">
        <v>4998000</v>
      </c>
      <c r="I133" s="27" t="s">
        <v>40</v>
      </c>
      <c r="J133" s="29" t="s">
        <v>46</v>
      </c>
      <c r="K133" s="29" t="s">
        <v>52</v>
      </c>
      <c r="L133" s="14" t="n">
        <v>4998000</v>
      </c>
      <c r="M133" s="14" t="n">
        <v>4998000</v>
      </c>
      <c r="N133" s="16" t="s">
        <v>90</v>
      </c>
      <c r="O133" s="30" t="s">
        <v>408</v>
      </c>
      <c r="P133" s="27" t="s">
        <v>50</v>
      </c>
      <c r="Q133" s="40" t="n">
        <v>24405</v>
      </c>
      <c r="R133" s="36" t="n">
        <v>24554</v>
      </c>
    </row>
    <row r="134" customFormat="false" ht="61.5" hidden="false" customHeight="false" outlineLevel="0" collapsed="false">
      <c r="A134" s="12" t="n">
        <v>2566</v>
      </c>
      <c r="B134" s="27" t="s">
        <v>34</v>
      </c>
      <c r="C134" s="27" t="s">
        <v>35</v>
      </c>
      <c r="D134" s="27" t="s">
        <v>36</v>
      </c>
      <c r="E134" s="27" t="s">
        <v>37</v>
      </c>
      <c r="F134" s="27" t="s">
        <v>38</v>
      </c>
      <c r="G134" s="28" t="s">
        <v>409</v>
      </c>
      <c r="H134" s="14" t="n">
        <v>1946330</v>
      </c>
      <c r="I134" s="27" t="s">
        <v>40</v>
      </c>
      <c r="J134" s="29" t="s">
        <v>46</v>
      </c>
      <c r="K134" s="29" t="s">
        <v>61</v>
      </c>
      <c r="L134" s="14" t="n">
        <v>1946330</v>
      </c>
      <c r="M134" s="14" t="n">
        <v>1915300</v>
      </c>
      <c r="N134" s="16" t="s">
        <v>90</v>
      </c>
      <c r="O134" s="30" t="s">
        <v>408</v>
      </c>
      <c r="P134" s="27" t="s">
        <v>50</v>
      </c>
      <c r="Q134" s="40" t="n">
        <v>24388</v>
      </c>
      <c r="R134" s="36" t="s">
        <v>410</v>
      </c>
    </row>
    <row r="135" customFormat="false" ht="61.5" hidden="false" customHeight="false" outlineLevel="0" collapsed="false">
      <c r="A135" s="12" t="n">
        <v>2566</v>
      </c>
      <c r="B135" s="27" t="s">
        <v>34</v>
      </c>
      <c r="C135" s="27" t="s">
        <v>35</v>
      </c>
      <c r="D135" s="27" t="s">
        <v>36</v>
      </c>
      <c r="E135" s="27" t="s">
        <v>37</v>
      </c>
      <c r="F135" s="27" t="s">
        <v>38</v>
      </c>
      <c r="G135" s="28" t="s">
        <v>411</v>
      </c>
      <c r="H135" s="14" t="n">
        <v>2919495</v>
      </c>
      <c r="I135" s="27" t="s">
        <v>40</v>
      </c>
      <c r="J135" s="29" t="s">
        <v>46</v>
      </c>
      <c r="K135" s="29" t="s">
        <v>52</v>
      </c>
      <c r="L135" s="14" t="n">
        <v>2919495</v>
      </c>
      <c r="M135" s="14" t="n">
        <v>2919495</v>
      </c>
      <c r="N135" s="16" t="s">
        <v>412</v>
      </c>
      <c r="O135" s="30" t="s">
        <v>413</v>
      </c>
      <c r="P135" s="27" t="s">
        <v>50</v>
      </c>
      <c r="Q135" s="40" t="n">
        <v>24405</v>
      </c>
      <c r="R135" s="36" t="n">
        <v>243915</v>
      </c>
    </row>
    <row r="136" customFormat="false" ht="82" hidden="false" customHeight="false" outlineLevel="0" collapsed="false">
      <c r="A136" s="12" t="n">
        <v>2566</v>
      </c>
      <c r="B136" s="27" t="s">
        <v>34</v>
      </c>
      <c r="C136" s="27" t="s">
        <v>35</v>
      </c>
      <c r="D136" s="27" t="s">
        <v>36</v>
      </c>
      <c r="E136" s="27" t="s">
        <v>37</v>
      </c>
      <c r="F136" s="27" t="s">
        <v>38</v>
      </c>
      <c r="G136" s="28" t="s">
        <v>414</v>
      </c>
      <c r="H136" s="14" t="n">
        <v>2916301.8</v>
      </c>
      <c r="I136" s="27" t="s">
        <v>40</v>
      </c>
      <c r="J136" s="29" t="s">
        <v>41</v>
      </c>
      <c r="K136" s="29" t="s">
        <v>118</v>
      </c>
      <c r="L136" s="14" t="n">
        <v>2326126.5</v>
      </c>
      <c r="M136" s="14" t="n">
        <v>1290000</v>
      </c>
      <c r="N136" s="16" t="s">
        <v>415</v>
      </c>
      <c r="O136" s="30" t="s">
        <v>416</v>
      </c>
      <c r="P136" s="12" t="n">
        <v>66089686780</v>
      </c>
      <c r="Q136" s="40" t="n">
        <v>24405</v>
      </c>
      <c r="R136" s="36" t="n">
        <v>24435</v>
      </c>
    </row>
    <row r="137" customFormat="false" ht="41" hidden="false" customHeight="false" outlineLevel="0" collapsed="false">
      <c r="A137" s="12" t="n">
        <v>2566</v>
      </c>
      <c r="B137" s="27" t="s">
        <v>34</v>
      </c>
      <c r="C137" s="27" t="s">
        <v>35</v>
      </c>
      <c r="D137" s="27" t="s">
        <v>36</v>
      </c>
      <c r="E137" s="27" t="s">
        <v>37</v>
      </c>
      <c r="F137" s="27" t="s">
        <v>38</v>
      </c>
      <c r="G137" s="28" t="s">
        <v>417</v>
      </c>
      <c r="H137" s="14" t="n">
        <v>2400000</v>
      </c>
      <c r="I137" s="27" t="s">
        <v>40</v>
      </c>
      <c r="J137" s="29" t="s">
        <v>46</v>
      </c>
      <c r="K137" s="29" t="s">
        <v>52</v>
      </c>
      <c r="L137" s="14" t="n">
        <v>2400000</v>
      </c>
      <c r="M137" s="14" t="n">
        <v>2390000</v>
      </c>
      <c r="N137" s="16" t="s">
        <v>418</v>
      </c>
      <c r="O137" s="33" t="s">
        <v>419</v>
      </c>
      <c r="P137" s="27" t="s">
        <v>50</v>
      </c>
      <c r="Q137" s="40" t="n">
        <v>24386</v>
      </c>
      <c r="R137" s="36" t="n">
        <v>25116</v>
      </c>
    </row>
    <row r="138" customFormat="false" ht="123" hidden="false" customHeight="false" outlineLevel="0" collapsed="false">
      <c r="A138" s="12" t="n">
        <v>2566</v>
      </c>
      <c r="B138" s="27" t="s">
        <v>34</v>
      </c>
      <c r="C138" s="27" t="s">
        <v>35</v>
      </c>
      <c r="D138" s="27" t="s">
        <v>36</v>
      </c>
      <c r="E138" s="27" t="s">
        <v>37</v>
      </c>
      <c r="F138" s="27" t="s">
        <v>38</v>
      </c>
      <c r="G138" s="28" t="s">
        <v>420</v>
      </c>
      <c r="H138" s="14" t="n">
        <v>1500000</v>
      </c>
      <c r="I138" s="27" t="s">
        <v>40</v>
      </c>
      <c r="J138" s="29" t="s">
        <v>46</v>
      </c>
      <c r="K138" s="29" t="s">
        <v>42</v>
      </c>
      <c r="L138" s="14" t="n">
        <v>1500000</v>
      </c>
      <c r="M138" s="14" t="n">
        <v>1450000</v>
      </c>
      <c r="N138" s="16" t="s">
        <v>421</v>
      </c>
      <c r="O138" s="33" t="s">
        <v>419</v>
      </c>
      <c r="P138" s="12" t="n">
        <v>66099126384</v>
      </c>
      <c r="Q138" s="40" t="n">
        <v>24397</v>
      </c>
      <c r="R138" s="36" t="n">
        <v>24646</v>
      </c>
    </row>
    <row r="139" customFormat="false" ht="82" hidden="false" customHeight="false" outlineLevel="0" collapsed="false">
      <c r="A139" s="12" t="n">
        <v>2566</v>
      </c>
      <c r="B139" s="27" t="s">
        <v>34</v>
      </c>
      <c r="C139" s="27" t="s">
        <v>35</v>
      </c>
      <c r="D139" s="27" t="s">
        <v>36</v>
      </c>
      <c r="E139" s="27" t="s">
        <v>37</v>
      </c>
      <c r="F139" s="27" t="s">
        <v>38</v>
      </c>
      <c r="G139" s="28" t="s">
        <v>422</v>
      </c>
      <c r="H139" s="14" t="n">
        <v>167059</v>
      </c>
      <c r="I139" s="27" t="s">
        <v>40</v>
      </c>
      <c r="J139" s="29" t="s">
        <v>41</v>
      </c>
      <c r="K139" s="29" t="s">
        <v>132</v>
      </c>
      <c r="L139" s="14" t="n">
        <v>167059</v>
      </c>
      <c r="M139" s="14" t="n">
        <v>137059</v>
      </c>
      <c r="N139" s="37" t="s">
        <v>50</v>
      </c>
      <c r="O139" s="33" t="s">
        <v>423</v>
      </c>
      <c r="P139" s="12" t="n">
        <v>66099127616</v>
      </c>
      <c r="Q139" s="40" t="n">
        <v>24382</v>
      </c>
      <c r="R139" s="36" t="n">
        <v>24422</v>
      </c>
    </row>
    <row r="140" customFormat="false" ht="41" hidden="false" customHeight="false" outlineLevel="0" collapsed="false">
      <c r="A140" s="12" t="n">
        <v>2566</v>
      </c>
      <c r="B140" s="27" t="s">
        <v>34</v>
      </c>
      <c r="C140" s="27" t="s">
        <v>35</v>
      </c>
      <c r="D140" s="27" t="s">
        <v>36</v>
      </c>
      <c r="E140" s="27" t="s">
        <v>37</v>
      </c>
      <c r="F140" s="27" t="s">
        <v>38</v>
      </c>
      <c r="G140" s="28" t="s">
        <v>424</v>
      </c>
      <c r="H140" s="14" t="n">
        <v>2037600</v>
      </c>
      <c r="I140" s="27" t="s">
        <v>40</v>
      </c>
      <c r="J140" s="29" t="s">
        <v>46</v>
      </c>
      <c r="K140" s="29" t="s">
        <v>52</v>
      </c>
      <c r="L140" s="14" t="n">
        <v>2037600</v>
      </c>
      <c r="M140" s="14" t="n">
        <v>2034000</v>
      </c>
      <c r="N140" s="16" t="s">
        <v>425</v>
      </c>
      <c r="O140" s="30" t="s">
        <v>426</v>
      </c>
      <c r="P140" s="27" t="s">
        <v>50</v>
      </c>
      <c r="Q140" s="40" t="n">
        <v>24405</v>
      </c>
      <c r="R140" s="36" t="n">
        <v>25507</v>
      </c>
    </row>
    <row r="141" customFormat="false" ht="41" hidden="false" customHeight="false" outlineLevel="0" collapsed="false">
      <c r="A141" s="12" t="n">
        <v>2566</v>
      </c>
      <c r="B141" s="27" t="s">
        <v>34</v>
      </c>
      <c r="C141" s="27" t="s">
        <v>35</v>
      </c>
      <c r="D141" s="27" t="s">
        <v>36</v>
      </c>
      <c r="E141" s="27" t="s">
        <v>37</v>
      </c>
      <c r="F141" s="27" t="s">
        <v>38</v>
      </c>
      <c r="G141" s="28" t="s">
        <v>427</v>
      </c>
      <c r="H141" s="14" t="n">
        <v>4800000</v>
      </c>
      <c r="I141" s="27" t="s">
        <v>40</v>
      </c>
      <c r="J141" s="29" t="s">
        <v>46</v>
      </c>
      <c r="K141" s="29" t="s">
        <v>52</v>
      </c>
      <c r="L141" s="14" t="n">
        <v>4800000</v>
      </c>
      <c r="M141" s="14" t="n">
        <v>4800000</v>
      </c>
      <c r="N141" s="16" t="s">
        <v>301</v>
      </c>
      <c r="O141" s="30" t="s">
        <v>302</v>
      </c>
      <c r="P141" s="27" t="s">
        <v>50</v>
      </c>
      <c r="Q141" s="40" t="n">
        <v>24391</v>
      </c>
      <c r="R141" s="36" t="s">
        <v>428</v>
      </c>
    </row>
    <row r="142" customFormat="false" ht="61.5" hidden="false" customHeight="false" outlineLevel="0" collapsed="false">
      <c r="A142" s="12" t="n">
        <v>2566</v>
      </c>
      <c r="B142" s="27" t="s">
        <v>34</v>
      </c>
      <c r="C142" s="27" t="s">
        <v>35</v>
      </c>
      <c r="D142" s="27" t="s">
        <v>36</v>
      </c>
      <c r="E142" s="27" t="s">
        <v>37</v>
      </c>
      <c r="F142" s="27" t="s">
        <v>38</v>
      </c>
      <c r="G142" s="28" t="s">
        <v>429</v>
      </c>
      <c r="H142" s="14" t="n">
        <v>230000</v>
      </c>
      <c r="I142" s="27" t="s">
        <v>40</v>
      </c>
      <c r="J142" s="29" t="s">
        <v>41</v>
      </c>
      <c r="K142" s="29" t="s">
        <v>132</v>
      </c>
      <c r="L142" s="14" t="n">
        <v>182670.4</v>
      </c>
      <c r="M142" s="14" t="n">
        <v>180760</v>
      </c>
      <c r="N142" s="16" t="s">
        <v>430</v>
      </c>
      <c r="O142" s="30" t="s">
        <v>431</v>
      </c>
      <c r="P142" s="12" t="n">
        <v>66109192377</v>
      </c>
      <c r="Q142" s="40" t="n">
        <v>24400</v>
      </c>
      <c r="R142" s="36" t="n">
        <v>24405</v>
      </c>
    </row>
    <row r="143" customFormat="false" ht="61.5" hidden="false" customHeight="false" outlineLevel="0" collapsed="false">
      <c r="A143" s="12" t="n">
        <v>2566</v>
      </c>
      <c r="B143" s="27" t="s">
        <v>34</v>
      </c>
      <c r="C143" s="27" t="s">
        <v>35</v>
      </c>
      <c r="D143" s="27" t="s">
        <v>36</v>
      </c>
      <c r="E143" s="27" t="s">
        <v>37</v>
      </c>
      <c r="F143" s="27" t="s">
        <v>38</v>
      </c>
      <c r="G143" s="28" t="s">
        <v>432</v>
      </c>
      <c r="H143" s="14" t="n">
        <v>4000000</v>
      </c>
      <c r="I143" s="27" t="s">
        <v>40</v>
      </c>
      <c r="J143" s="29" t="s">
        <v>46</v>
      </c>
      <c r="K143" s="29" t="s">
        <v>47</v>
      </c>
      <c r="L143" s="14" t="n">
        <v>3600000</v>
      </c>
      <c r="M143" s="14" t="n">
        <v>2280000</v>
      </c>
      <c r="N143" s="16" t="s">
        <v>245</v>
      </c>
      <c r="O143" s="30" t="s">
        <v>246</v>
      </c>
      <c r="P143" s="27" t="s">
        <v>55</v>
      </c>
      <c r="Q143" s="40" t="n">
        <v>24386</v>
      </c>
      <c r="R143" s="41" t="s">
        <v>433</v>
      </c>
    </row>
    <row r="144" customFormat="false" ht="41" hidden="false" customHeight="false" outlineLevel="0" collapsed="false">
      <c r="A144" s="12" t="n">
        <v>2566</v>
      </c>
      <c r="B144" s="27" t="s">
        <v>34</v>
      </c>
      <c r="C144" s="27" t="s">
        <v>35</v>
      </c>
      <c r="D144" s="27" t="s">
        <v>36</v>
      </c>
      <c r="E144" s="27" t="s">
        <v>37</v>
      </c>
      <c r="F144" s="27" t="s">
        <v>38</v>
      </c>
      <c r="G144" s="28" t="s">
        <v>434</v>
      </c>
      <c r="H144" s="14" t="n">
        <v>938000</v>
      </c>
      <c r="I144" s="27" t="s">
        <v>40</v>
      </c>
      <c r="J144" s="29" t="s">
        <v>46</v>
      </c>
      <c r="K144" s="29" t="s">
        <v>52</v>
      </c>
      <c r="L144" s="14" t="n">
        <v>938000</v>
      </c>
      <c r="M144" s="14" t="n">
        <v>930000</v>
      </c>
      <c r="N144" s="16" t="s">
        <v>435</v>
      </c>
      <c r="O144" s="30" t="s">
        <v>436</v>
      </c>
      <c r="P144" s="27" t="s">
        <v>55</v>
      </c>
      <c r="Q144" s="40" t="n">
        <v>24404</v>
      </c>
      <c r="R144" s="36" t="n">
        <v>24449</v>
      </c>
    </row>
    <row r="145" customFormat="false" ht="102.5" hidden="false" customHeight="false" outlineLevel="0" collapsed="false">
      <c r="A145" s="12" t="n">
        <v>2566</v>
      </c>
      <c r="B145" s="27" t="s">
        <v>34</v>
      </c>
      <c r="C145" s="27" t="s">
        <v>35</v>
      </c>
      <c r="D145" s="27" t="s">
        <v>36</v>
      </c>
      <c r="E145" s="27" t="s">
        <v>37</v>
      </c>
      <c r="F145" s="27" t="s">
        <v>38</v>
      </c>
      <c r="G145" s="28" t="s">
        <v>437</v>
      </c>
      <c r="H145" s="14" t="n">
        <v>148479523.33</v>
      </c>
      <c r="I145" s="27" t="s">
        <v>40</v>
      </c>
      <c r="J145" s="29" t="s">
        <v>46</v>
      </c>
      <c r="K145" s="29" t="s">
        <v>47</v>
      </c>
      <c r="L145" s="14" t="n">
        <v>148479523.33</v>
      </c>
      <c r="M145" s="14" t="n">
        <v>114000000</v>
      </c>
      <c r="N145" s="16" t="s">
        <v>298</v>
      </c>
      <c r="O145" s="30" t="s">
        <v>438</v>
      </c>
      <c r="P145" s="27" t="s">
        <v>50</v>
      </c>
      <c r="Q145" s="40" t="n">
        <v>24440</v>
      </c>
      <c r="R145" s="41" t="s">
        <v>439</v>
      </c>
    </row>
    <row r="146" customFormat="false" ht="41" hidden="false" customHeight="false" outlineLevel="0" collapsed="false">
      <c r="A146" s="12" t="n">
        <v>2566</v>
      </c>
      <c r="B146" s="27" t="s">
        <v>34</v>
      </c>
      <c r="C146" s="27" t="s">
        <v>35</v>
      </c>
      <c r="D146" s="27" t="s">
        <v>36</v>
      </c>
      <c r="E146" s="27" t="s">
        <v>37</v>
      </c>
      <c r="F146" s="27" t="s">
        <v>38</v>
      </c>
      <c r="G146" s="28" t="s">
        <v>440</v>
      </c>
      <c r="H146" s="14" t="n">
        <v>30334500</v>
      </c>
      <c r="I146" s="27" t="s">
        <v>40</v>
      </c>
      <c r="J146" s="29" t="s">
        <v>46</v>
      </c>
      <c r="K146" s="29" t="s">
        <v>47</v>
      </c>
      <c r="L146" s="14" t="n">
        <v>30334500</v>
      </c>
      <c r="M146" s="14" t="n">
        <v>30238200</v>
      </c>
      <c r="N146" s="16" t="s">
        <v>441</v>
      </c>
      <c r="O146" s="30" t="s">
        <v>442</v>
      </c>
      <c r="P146" s="27" t="s">
        <v>50</v>
      </c>
      <c r="Q146" s="40" t="n">
        <v>24427</v>
      </c>
      <c r="R146" s="41" t="s">
        <v>443</v>
      </c>
    </row>
    <row r="147" customFormat="false" ht="41" hidden="false" customHeight="false" outlineLevel="0" collapsed="false">
      <c r="A147" s="12" t="n">
        <v>2566</v>
      </c>
      <c r="B147" s="27" t="s">
        <v>34</v>
      </c>
      <c r="C147" s="27" t="s">
        <v>35</v>
      </c>
      <c r="D147" s="27" t="s">
        <v>36</v>
      </c>
      <c r="E147" s="27" t="s">
        <v>37</v>
      </c>
      <c r="F147" s="27" t="s">
        <v>38</v>
      </c>
      <c r="G147" s="28" t="s">
        <v>444</v>
      </c>
      <c r="H147" s="14" t="n">
        <v>40446000</v>
      </c>
      <c r="I147" s="27" t="s">
        <v>40</v>
      </c>
      <c r="J147" s="29" t="s">
        <v>46</v>
      </c>
      <c r="K147" s="29" t="s">
        <v>47</v>
      </c>
      <c r="L147" s="14" t="n">
        <v>40446000</v>
      </c>
      <c r="M147" s="14" t="n">
        <v>27064800</v>
      </c>
      <c r="N147" s="16" t="s">
        <v>445</v>
      </c>
      <c r="O147" s="30" t="s">
        <v>446</v>
      </c>
      <c r="P147" s="27" t="s">
        <v>50</v>
      </c>
      <c r="Q147" s="40" t="n">
        <v>24418</v>
      </c>
      <c r="R147" s="36" t="n">
        <v>244714</v>
      </c>
    </row>
    <row r="148" customFormat="false" ht="41" hidden="false" customHeight="false" outlineLevel="0" collapsed="false">
      <c r="A148" s="12" t="n">
        <v>2566</v>
      </c>
      <c r="B148" s="27" t="s">
        <v>34</v>
      </c>
      <c r="C148" s="27" t="s">
        <v>35</v>
      </c>
      <c r="D148" s="27" t="s">
        <v>36</v>
      </c>
      <c r="E148" s="27" t="s">
        <v>37</v>
      </c>
      <c r="F148" s="27" t="s">
        <v>38</v>
      </c>
      <c r="G148" s="28" t="s">
        <v>447</v>
      </c>
      <c r="H148" s="14" t="n">
        <v>2318505.96</v>
      </c>
      <c r="I148" s="27" t="s">
        <v>40</v>
      </c>
      <c r="J148" s="29" t="s">
        <v>46</v>
      </c>
      <c r="K148" s="29" t="s">
        <v>52</v>
      </c>
      <c r="L148" s="14" t="n">
        <v>2318505.96</v>
      </c>
      <c r="M148" s="14" t="n">
        <v>2318505.96</v>
      </c>
      <c r="N148" s="16" t="s">
        <v>448</v>
      </c>
      <c r="O148" s="30" t="s">
        <v>449</v>
      </c>
      <c r="P148" s="27" t="s">
        <v>50</v>
      </c>
      <c r="Q148" s="40" t="n">
        <v>24419</v>
      </c>
      <c r="R148" s="41" t="s">
        <v>450</v>
      </c>
    </row>
    <row r="149" customFormat="false" ht="61.5" hidden="false" customHeight="false" outlineLevel="0" collapsed="false">
      <c r="A149" s="12" t="n">
        <v>2566</v>
      </c>
      <c r="B149" s="27" t="s">
        <v>34</v>
      </c>
      <c r="C149" s="27" t="s">
        <v>35</v>
      </c>
      <c r="D149" s="27" t="s">
        <v>36</v>
      </c>
      <c r="E149" s="27" t="s">
        <v>37</v>
      </c>
      <c r="F149" s="27" t="s">
        <v>38</v>
      </c>
      <c r="G149" s="28" t="s">
        <v>451</v>
      </c>
      <c r="H149" s="14" t="n">
        <v>997882</v>
      </c>
      <c r="I149" s="27" t="s">
        <v>40</v>
      </c>
      <c r="J149" s="29" t="s">
        <v>46</v>
      </c>
      <c r="K149" s="29" t="s">
        <v>52</v>
      </c>
      <c r="L149" s="14" t="n">
        <v>997882</v>
      </c>
      <c r="M149" s="14" t="n">
        <v>997882</v>
      </c>
      <c r="N149" s="16" t="s">
        <v>90</v>
      </c>
      <c r="O149" s="30" t="s">
        <v>452</v>
      </c>
      <c r="P149" s="27" t="s">
        <v>50</v>
      </c>
      <c r="Q149" s="40" t="n">
        <v>24440</v>
      </c>
      <c r="R149" s="41" t="s">
        <v>453</v>
      </c>
    </row>
    <row r="150" customFormat="false" ht="41" hidden="false" customHeight="false" outlineLevel="0" collapsed="false">
      <c r="A150" s="12" t="n">
        <v>2566</v>
      </c>
      <c r="B150" s="27" t="s">
        <v>34</v>
      </c>
      <c r="C150" s="27" t="s">
        <v>35</v>
      </c>
      <c r="D150" s="27" t="s">
        <v>36</v>
      </c>
      <c r="E150" s="27" t="s">
        <v>37</v>
      </c>
      <c r="F150" s="27" t="s">
        <v>38</v>
      </c>
      <c r="G150" s="28" t="s">
        <v>454</v>
      </c>
      <c r="H150" s="14" t="n">
        <v>2930000</v>
      </c>
      <c r="I150" s="27" t="s">
        <v>40</v>
      </c>
      <c r="J150" s="29" t="s">
        <v>46</v>
      </c>
      <c r="K150" s="29" t="s">
        <v>47</v>
      </c>
      <c r="L150" s="14" t="n">
        <v>2930000</v>
      </c>
      <c r="M150" s="14" t="n">
        <v>2493100</v>
      </c>
      <c r="N150" s="16" t="s">
        <v>455</v>
      </c>
      <c r="O150" s="30" t="s">
        <v>456</v>
      </c>
      <c r="P150" s="27" t="s">
        <v>50</v>
      </c>
      <c r="Q150" s="40" t="n">
        <v>24440</v>
      </c>
      <c r="R150" s="36" t="n">
        <v>243981</v>
      </c>
    </row>
    <row r="151" customFormat="false" ht="61.5" hidden="false" customHeight="false" outlineLevel="0" collapsed="false">
      <c r="A151" s="12" t="n">
        <v>2566</v>
      </c>
      <c r="B151" s="27" t="s">
        <v>34</v>
      </c>
      <c r="C151" s="27" t="s">
        <v>35</v>
      </c>
      <c r="D151" s="27" t="s">
        <v>36</v>
      </c>
      <c r="E151" s="27" t="s">
        <v>37</v>
      </c>
      <c r="F151" s="27" t="s">
        <v>38</v>
      </c>
      <c r="G151" s="28" t="s">
        <v>457</v>
      </c>
      <c r="H151" s="14" t="n">
        <v>1646400</v>
      </c>
      <c r="I151" s="27" t="s">
        <v>40</v>
      </c>
      <c r="J151" s="29" t="s">
        <v>46</v>
      </c>
      <c r="K151" s="29" t="s">
        <v>52</v>
      </c>
      <c r="L151" s="14" t="n">
        <v>1646400</v>
      </c>
      <c r="M151" s="14" t="n">
        <v>1639050</v>
      </c>
      <c r="N151" s="16" t="s">
        <v>48</v>
      </c>
      <c r="O151" s="30" t="s">
        <v>49</v>
      </c>
      <c r="P151" s="27" t="s">
        <v>50</v>
      </c>
      <c r="Q151" s="40" t="n">
        <v>24441</v>
      </c>
      <c r="R151" s="36" t="s">
        <v>458</v>
      </c>
    </row>
    <row r="152" customFormat="false" ht="61.5" hidden="false" customHeight="false" outlineLevel="0" collapsed="false">
      <c r="A152" s="12" t="n">
        <v>2566</v>
      </c>
      <c r="B152" s="27" t="s">
        <v>34</v>
      </c>
      <c r="C152" s="27" t="s">
        <v>35</v>
      </c>
      <c r="D152" s="27" t="s">
        <v>36</v>
      </c>
      <c r="E152" s="27" t="s">
        <v>37</v>
      </c>
      <c r="F152" s="27" t="s">
        <v>38</v>
      </c>
      <c r="G152" s="28" t="s">
        <v>459</v>
      </c>
      <c r="H152" s="14" t="n">
        <v>5400000</v>
      </c>
      <c r="I152" s="27" t="s">
        <v>40</v>
      </c>
      <c r="J152" s="29" t="s">
        <v>46</v>
      </c>
      <c r="K152" s="29" t="s">
        <v>61</v>
      </c>
      <c r="L152" s="14" t="n">
        <v>5235200</v>
      </c>
      <c r="M152" s="14" t="n">
        <v>5153400</v>
      </c>
      <c r="N152" s="16" t="s">
        <v>284</v>
      </c>
      <c r="O152" s="30" t="s">
        <v>287</v>
      </c>
      <c r="P152" s="27" t="s">
        <v>50</v>
      </c>
      <c r="Q152" s="40" t="s">
        <v>460</v>
      </c>
      <c r="R152" s="36" t="n">
        <v>24487</v>
      </c>
    </row>
    <row r="153" customFormat="false" ht="61.5" hidden="false" customHeight="false" outlineLevel="0" collapsed="false">
      <c r="A153" s="12" t="n">
        <v>2566</v>
      </c>
      <c r="B153" s="27" t="s">
        <v>34</v>
      </c>
      <c r="C153" s="27" t="s">
        <v>35</v>
      </c>
      <c r="D153" s="27" t="s">
        <v>36</v>
      </c>
      <c r="E153" s="27" t="s">
        <v>37</v>
      </c>
      <c r="F153" s="27" t="s">
        <v>38</v>
      </c>
      <c r="G153" s="28" t="s">
        <v>461</v>
      </c>
      <c r="H153" s="14" t="n">
        <v>2000000</v>
      </c>
      <c r="I153" s="27" t="s">
        <v>40</v>
      </c>
      <c r="J153" s="29" t="s">
        <v>46</v>
      </c>
      <c r="K153" s="29" t="s">
        <v>42</v>
      </c>
      <c r="L153" s="14" t="n">
        <v>1999883.5</v>
      </c>
      <c r="M153" s="14" t="n">
        <v>1999000</v>
      </c>
      <c r="N153" s="16" t="s">
        <v>462</v>
      </c>
      <c r="O153" s="30" t="s">
        <v>463</v>
      </c>
      <c r="P153" s="12" t="n">
        <v>66109322284</v>
      </c>
      <c r="Q153" s="40" t="n">
        <v>24435</v>
      </c>
      <c r="R153" s="36" t="s">
        <v>464</v>
      </c>
    </row>
    <row r="154" customFormat="false" ht="61.5" hidden="false" customHeight="false" outlineLevel="0" collapsed="false">
      <c r="A154" s="12" t="n">
        <v>2566</v>
      </c>
      <c r="B154" s="27" t="s">
        <v>34</v>
      </c>
      <c r="C154" s="27" t="s">
        <v>35</v>
      </c>
      <c r="D154" s="27" t="s">
        <v>36</v>
      </c>
      <c r="E154" s="27" t="s">
        <v>37</v>
      </c>
      <c r="F154" s="27" t="s">
        <v>38</v>
      </c>
      <c r="G154" s="28" t="s">
        <v>465</v>
      </c>
      <c r="H154" s="14" t="n">
        <v>1600000</v>
      </c>
      <c r="I154" s="27" t="s">
        <v>40</v>
      </c>
      <c r="J154" s="29" t="s">
        <v>46</v>
      </c>
      <c r="K154" s="29" t="s">
        <v>42</v>
      </c>
      <c r="L154" s="14" t="n">
        <v>1600000</v>
      </c>
      <c r="M154" s="14" t="n">
        <v>1284000</v>
      </c>
      <c r="N154" s="16" t="s">
        <v>466</v>
      </c>
      <c r="O154" s="30" t="s">
        <v>467</v>
      </c>
      <c r="P154" s="12" t="n">
        <v>66119110524</v>
      </c>
      <c r="Q154" s="40" t="n">
        <v>24440</v>
      </c>
      <c r="R154" s="36" t="s">
        <v>464</v>
      </c>
    </row>
    <row r="155" customFormat="false" ht="61.5" hidden="false" customHeight="false" outlineLevel="0" collapsed="false">
      <c r="A155" s="12" t="n">
        <v>2566</v>
      </c>
      <c r="B155" s="27" t="s">
        <v>34</v>
      </c>
      <c r="C155" s="27" t="s">
        <v>35</v>
      </c>
      <c r="D155" s="27" t="s">
        <v>36</v>
      </c>
      <c r="E155" s="27" t="s">
        <v>37</v>
      </c>
      <c r="F155" s="27" t="s">
        <v>38</v>
      </c>
      <c r="G155" s="28" t="s">
        <v>468</v>
      </c>
      <c r="H155" s="14" t="n">
        <v>1200000</v>
      </c>
      <c r="I155" s="27" t="s">
        <v>40</v>
      </c>
      <c r="J155" s="29" t="s">
        <v>46</v>
      </c>
      <c r="K155" s="29" t="s">
        <v>42</v>
      </c>
      <c r="L155" s="14" t="n">
        <v>1200000</v>
      </c>
      <c r="M155" s="14" t="n">
        <v>1075000</v>
      </c>
      <c r="N155" s="16" t="s">
        <v>466</v>
      </c>
      <c r="O155" s="30" t="s">
        <v>467</v>
      </c>
      <c r="P155" s="12" t="n">
        <v>66119110693</v>
      </c>
      <c r="Q155" s="40" t="n">
        <v>24440</v>
      </c>
      <c r="R155" s="36" t="s">
        <v>464</v>
      </c>
    </row>
    <row r="156" customFormat="false" ht="41" hidden="false" customHeight="false" outlineLevel="0" collapsed="false">
      <c r="A156" s="12" t="n">
        <v>2566</v>
      </c>
      <c r="B156" s="27" t="s">
        <v>34</v>
      </c>
      <c r="C156" s="27" t="s">
        <v>35</v>
      </c>
      <c r="D156" s="27" t="s">
        <v>36</v>
      </c>
      <c r="E156" s="27" t="s">
        <v>37</v>
      </c>
      <c r="F156" s="27" t="s">
        <v>38</v>
      </c>
      <c r="G156" s="28" t="s">
        <v>469</v>
      </c>
      <c r="H156" s="14" t="n">
        <v>3000000</v>
      </c>
      <c r="I156" s="27" t="s">
        <v>40</v>
      </c>
      <c r="J156" s="29" t="s">
        <v>46</v>
      </c>
      <c r="K156" s="29" t="s">
        <v>52</v>
      </c>
      <c r="L156" s="14" t="n">
        <v>3000000</v>
      </c>
      <c r="M156" s="14" t="n">
        <v>3000000</v>
      </c>
      <c r="N156" s="16" t="s">
        <v>301</v>
      </c>
      <c r="O156" s="30" t="s">
        <v>302</v>
      </c>
      <c r="P156" s="27" t="s">
        <v>50</v>
      </c>
      <c r="Q156" s="40" t="n">
        <v>24438</v>
      </c>
      <c r="R156" s="36" t="n">
        <v>24546</v>
      </c>
    </row>
    <row r="157" customFormat="false" ht="41" hidden="false" customHeight="false" outlineLevel="0" collapsed="false">
      <c r="A157" s="12" t="n">
        <v>2566</v>
      </c>
      <c r="B157" s="27" t="s">
        <v>34</v>
      </c>
      <c r="C157" s="27" t="s">
        <v>35</v>
      </c>
      <c r="D157" s="27" t="s">
        <v>36</v>
      </c>
      <c r="E157" s="27" t="s">
        <v>37</v>
      </c>
      <c r="F157" s="27" t="s">
        <v>38</v>
      </c>
      <c r="G157" s="28" t="s">
        <v>470</v>
      </c>
      <c r="H157" s="14" t="n">
        <v>2580840</v>
      </c>
      <c r="I157" s="27" t="s">
        <v>40</v>
      </c>
      <c r="J157" s="29" t="s">
        <v>46</v>
      </c>
      <c r="K157" s="29" t="s">
        <v>52</v>
      </c>
      <c r="L157" s="14" t="n">
        <v>2580840</v>
      </c>
      <c r="M157" s="14" t="n">
        <v>2556000</v>
      </c>
      <c r="N157" s="16" t="s">
        <v>471</v>
      </c>
      <c r="O157" s="30" t="s">
        <v>472</v>
      </c>
      <c r="P157" s="27" t="s">
        <v>50</v>
      </c>
      <c r="Q157" s="40" t="n">
        <v>24419</v>
      </c>
      <c r="R157" s="36" t="n">
        <v>25528</v>
      </c>
    </row>
    <row r="158" customFormat="false" ht="41" hidden="false" customHeight="false" outlineLevel="0" collapsed="false">
      <c r="A158" s="12" t="n">
        <v>2566</v>
      </c>
      <c r="B158" s="27" t="s">
        <v>34</v>
      </c>
      <c r="C158" s="27" t="s">
        <v>35</v>
      </c>
      <c r="D158" s="27" t="s">
        <v>36</v>
      </c>
      <c r="E158" s="27" t="s">
        <v>37</v>
      </c>
      <c r="F158" s="27" t="s">
        <v>38</v>
      </c>
      <c r="G158" s="28" t="s">
        <v>473</v>
      </c>
      <c r="H158" s="14" t="n">
        <v>3000000</v>
      </c>
      <c r="I158" s="27" t="s">
        <v>40</v>
      </c>
      <c r="J158" s="29" t="s">
        <v>46</v>
      </c>
      <c r="K158" s="29" t="s">
        <v>42</v>
      </c>
      <c r="L158" s="14" t="n">
        <v>2621500</v>
      </c>
      <c r="M158" s="14" t="n">
        <v>2805000</v>
      </c>
      <c r="N158" s="16" t="s">
        <v>474</v>
      </c>
      <c r="O158" s="30" t="s">
        <v>475</v>
      </c>
      <c r="P158" s="12" t="n">
        <v>66109072510</v>
      </c>
      <c r="Q158" s="40" t="n">
        <v>24428</v>
      </c>
      <c r="R158" s="36" t="n">
        <v>24503</v>
      </c>
    </row>
    <row r="159" customFormat="false" ht="61.5" hidden="false" customHeight="false" outlineLevel="0" collapsed="false">
      <c r="A159" s="12" t="n">
        <v>2566</v>
      </c>
      <c r="B159" s="27" t="s">
        <v>34</v>
      </c>
      <c r="C159" s="27" t="s">
        <v>35</v>
      </c>
      <c r="D159" s="27" t="s">
        <v>36</v>
      </c>
      <c r="E159" s="27" t="s">
        <v>37</v>
      </c>
      <c r="F159" s="27" t="s">
        <v>38</v>
      </c>
      <c r="G159" s="28" t="s">
        <v>476</v>
      </c>
      <c r="H159" s="14" t="n">
        <v>2000000</v>
      </c>
      <c r="I159" s="27" t="s">
        <v>40</v>
      </c>
      <c r="J159" s="29" t="s">
        <v>46</v>
      </c>
      <c r="K159" s="29" t="s">
        <v>42</v>
      </c>
      <c r="L159" s="14" t="n">
        <v>1605000</v>
      </c>
      <c r="M159" s="14" t="n">
        <v>1315050</v>
      </c>
      <c r="N159" s="16" t="s">
        <v>466</v>
      </c>
      <c r="O159" s="30" t="s">
        <v>477</v>
      </c>
      <c r="P159" s="12" t="n">
        <v>66109072136</v>
      </c>
      <c r="Q159" s="40" t="n">
        <v>24428</v>
      </c>
      <c r="R159" s="36" t="n">
        <v>24562</v>
      </c>
    </row>
    <row r="160" customFormat="false" ht="143.5" hidden="false" customHeight="false" outlineLevel="0" collapsed="false">
      <c r="A160" s="12" t="n">
        <v>2566</v>
      </c>
      <c r="B160" s="27" t="s">
        <v>34</v>
      </c>
      <c r="C160" s="27" t="s">
        <v>35</v>
      </c>
      <c r="D160" s="27" t="s">
        <v>36</v>
      </c>
      <c r="E160" s="27" t="s">
        <v>37</v>
      </c>
      <c r="F160" s="27" t="s">
        <v>38</v>
      </c>
      <c r="G160" s="28" t="s">
        <v>478</v>
      </c>
      <c r="H160" s="14" t="n">
        <v>1950000</v>
      </c>
      <c r="I160" s="27" t="s">
        <v>40</v>
      </c>
      <c r="J160" s="29" t="s">
        <v>46</v>
      </c>
      <c r="K160" s="29" t="s">
        <v>42</v>
      </c>
      <c r="L160" s="14" t="n">
        <v>1950000</v>
      </c>
      <c r="M160" s="14" t="n">
        <v>1950000</v>
      </c>
      <c r="N160" s="42" t="s">
        <v>479</v>
      </c>
      <c r="O160" s="30" t="s">
        <v>480</v>
      </c>
      <c r="P160" s="12" t="n">
        <v>66109384524</v>
      </c>
      <c r="Q160" s="40" t="n">
        <v>24425</v>
      </c>
      <c r="R160" s="36" t="n">
        <v>24791</v>
      </c>
    </row>
    <row r="161" customFormat="false" ht="41" hidden="false" customHeight="false" outlineLevel="0" collapsed="false">
      <c r="A161" s="12" t="n">
        <v>2566</v>
      </c>
      <c r="B161" s="27" t="s">
        <v>34</v>
      </c>
      <c r="C161" s="27" t="s">
        <v>35</v>
      </c>
      <c r="D161" s="27" t="s">
        <v>36</v>
      </c>
      <c r="E161" s="27" t="s">
        <v>37</v>
      </c>
      <c r="F161" s="27" t="s">
        <v>38</v>
      </c>
      <c r="G161" s="28" t="s">
        <v>481</v>
      </c>
      <c r="H161" s="14" t="n">
        <v>447900</v>
      </c>
      <c r="I161" s="27" t="s">
        <v>40</v>
      </c>
      <c r="J161" s="29" t="s">
        <v>41</v>
      </c>
      <c r="K161" s="29" t="s">
        <v>52</v>
      </c>
      <c r="L161" s="14" t="n">
        <v>447900</v>
      </c>
      <c r="M161" s="14" t="n">
        <v>442000</v>
      </c>
      <c r="N161" s="16" t="s">
        <v>482</v>
      </c>
      <c r="O161" s="30" t="s">
        <v>483</v>
      </c>
      <c r="P161" s="27" t="s">
        <v>50</v>
      </c>
      <c r="Q161" s="40" t="n">
        <v>24426</v>
      </c>
      <c r="R161" s="36" t="n">
        <v>24456</v>
      </c>
    </row>
    <row r="162" customFormat="false" ht="61.5" hidden="false" customHeight="false" outlineLevel="0" collapsed="false">
      <c r="A162" s="12" t="n">
        <v>2566</v>
      </c>
      <c r="B162" s="27" t="s">
        <v>34</v>
      </c>
      <c r="C162" s="27" t="s">
        <v>35</v>
      </c>
      <c r="D162" s="27" t="s">
        <v>36</v>
      </c>
      <c r="E162" s="27" t="s">
        <v>37</v>
      </c>
      <c r="F162" s="27" t="s">
        <v>38</v>
      </c>
      <c r="G162" s="28" t="s">
        <v>484</v>
      </c>
      <c r="H162" s="14" t="n">
        <v>45000</v>
      </c>
      <c r="I162" s="27" t="s">
        <v>40</v>
      </c>
      <c r="J162" s="29" t="s">
        <v>41</v>
      </c>
      <c r="K162" s="29" t="s">
        <v>52</v>
      </c>
      <c r="L162" s="14" t="n">
        <v>45000</v>
      </c>
      <c r="M162" s="14" t="n">
        <v>45000</v>
      </c>
      <c r="N162" s="16" t="s">
        <v>485</v>
      </c>
      <c r="O162" s="30" t="s">
        <v>486</v>
      </c>
      <c r="P162" s="27" t="s">
        <v>50</v>
      </c>
      <c r="Q162" s="40" t="n">
        <v>24428</v>
      </c>
      <c r="R162" s="36" t="n">
        <v>24438</v>
      </c>
    </row>
    <row r="163" customFormat="false" ht="82" hidden="false" customHeight="false" outlineLevel="0" collapsed="false">
      <c r="A163" s="12" t="n">
        <v>2566</v>
      </c>
      <c r="B163" s="27" t="s">
        <v>34</v>
      </c>
      <c r="C163" s="27" t="s">
        <v>35</v>
      </c>
      <c r="D163" s="27" t="s">
        <v>36</v>
      </c>
      <c r="E163" s="27" t="s">
        <v>37</v>
      </c>
      <c r="F163" s="27" t="s">
        <v>38</v>
      </c>
      <c r="G163" s="28" t="s">
        <v>487</v>
      </c>
      <c r="H163" s="14" t="n">
        <v>20000000</v>
      </c>
      <c r="I163" s="27" t="s">
        <v>40</v>
      </c>
      <c r="J163" s="29" t="s">
        <v>46</v>
      </c>
      <c r="K163" s="29" t="s">
        <v>52</v>
      </c>
      <c r="L163" s="14" t="n">
        <v>13956403.82</v>
      </c>
      <c r="M163" s="14" t="n">
        <v>13869066.56</v>
      </c>
      <c r="N163" s="16" t="s">
        <v>79</v>
      </c>
      <c r="O163" s="33" t="s">
        <v>488</v>
      </c>
      <c r="P163" s="27" t="s">
        <v>50</v>
      </c>
      <c r="Q163" s="40" t="n">
        <v>24440</v>
      </c>
      <c r="R163" s="36" t="n">
        <v>26214</v>
      </c>
    </row>
    <row r="164" customFormat="false" ht="82" hidden="false" customHeight="false" outlineLevel="0" collapsed="false">
      <c r="A164" s="12" t="n">
        <v>2566</v>
      </c>
      <c r="B164" s="27" t="s">
        <v>34</v>
      </c>
      <c r="C164" s="27" t="s">
        <v>35</v>
      </c>
      <c r="D164" s="27" t="s">
        <v>36</v>
      </c>
      <c r="E164" s="27" t="s">
        <v>37</v>
      </c>
      <c r="F164" s="27" t="s">
        <v>38</v>
      </c>
      <c r="G164" s="28" t="s">
        <v>489</v>
      </c>
      <c r="H164" s="14" t="n">
        <v>25000000</v>
      </c>
      <c r="I164" s="27" t="s">
        <v>40</v>
      </c>
      <c r="J164" s="29" t="s">
        <v>46</v>
      </c>
      <c r="K164" s="29" t="s">
        <v>52</v>
      </c>
      <c r="L164" s="14" t="n">
        <v>17531944.15</v>
      </c>
      <c r="M164" s="14" t="n">
        <v>17931944.15</v>
      </c>
      <c r="N164" s="16" t="s">
        <v>79</v>
      </c>
      <c r="O164" s="30" t="s">
        <v>490</v>
      </c>
      <c r="P164" s="27" t="s">
        <v>50</v>
      </c>
      <c r="Q164" s="40" t="n">
        <v>24440</v>
      </c>
      <c r="R164" s="36" t="n">
        <v>26165</v>
      </c>
    </row>
    <row r="165" customFormat="false" ht="41" hidden="false" customHeight="false" outlineLevel="0" collapsed="false">
      <c r="A165" s="12" t="n">
        <v>2566</v>
      </c>
      <c r="B165" s="27" t="s">
        <v>34</v>
      </c>
      <c r="C165" s="27" t="s">
        <v>35</v>
      </c>
      <c r="D165" s="27" t="s">
        <v>36</v>
      </c>
      <c r="E165" s="27" t="s">
        <v>37</v>
      </c>
      <c r="F165" s="27" t="s">
        <v>38</v>
      </c>
      <c r="G165" s="28" t="s">
        <v>491</v>
      </c>
      <c r="H165" s="14" t="n">
        <v>455000</v>
      </c>
      <c r="I165" s="27" t="s">
        <v>40</v>
      </c>
      <c r="J165" s="29" t="s">
        <v>46</v>
      </c>
      <c r="K165" s="29" t="s">
        <v>132</v>
      </c>
      <c r="L165" s="14" t="n">
        <v>455000</v>
      </c>
      <c r="M165" s="14" t="n">
        <v>448000</v>
      </c>
      <c r="N165" s="16" t="s">
        <v>492</v>
      </c>
      <c r="O165" s="30" t="s">
        <v>493</v>
      </c>
      <c r="P165" s="12" t="n">
        <v>66109246946</v>
      </c>
      <c r="Q165" s="40" t="n">
        <v>24413</v>
      </c>
      <c r="R165" s="36" t="s">
        <v>494</v>
      </c>
    </row>
    <row r="166" customFormat="false" ht="41" hidden="false" customHeight="false" outlineLevel="0" collapsed="false">
      <c r="A166" s="12" t="n">
        <v>2566</v>
      </c>
      <c r="B166" s="27" t="s">
        <v>34</v>
      </c>
      <c r="C166" s="27" t="s">
        <v>35</v>
      </c>
      <c r="D166" s="27" t="s">
        <v>36</v>
      </c>
      <c r="E166" s="27" t="s">
        <v>37</v>
      </c>
      <c r="F166" s="27" t="s">
        <v>38</v>
      </c>
      <c r="G166" s="28" t="s">
        <v>495</v>
      </c>
      <c r="H166" s="14" t="n">
        <v>24306932</v>
      </c>
      <c r="I166" s="27" t="s">
        <v>40</v>
      </c>
      <c r="J166" s="29" t="s">
        <v>41</v>
      </c>
      <c r="K166" s="29" t="s">
        <v>42</v>
      </c>
      <c r="L166" s="14" t="n">
        <v>24306932</v>
      </c>
      <c r="M166" s="14" t="n">
        <v>19428364.7</v>
      </c>
      <c r="N166" s="16" t="s">
        <v>482</v>
      </c>
      <c r="O166" s="30" t="s">
        <v>496</v>
      </c>
      <c r="P166" s="12" t="n">
        <v>66109060430</v>
      </c>
      <c r="Q166" s="40" t="n">
        <v>24412</v>
      </c>
      <c r="R166" s="36" t="n">
        <v>24456</v>
      </c>
    </row>
    <row r="167" customFormat="false" ht="61.5" hidden="false" customHeight="false" outlineLevel="0" collapsed="false">
      <c r="A167" s="12" t="n">
        <v>2566</v>
      </c>
      <c r="B167" s="27" t="s">
        <v>34</v>
      </c>
      <c r="C167" s="27" t="s">
        <v>35</v>
      </c>
      <c r="D167" s="27" t="s">
        <v>36</v>
      </c>
      <c r="E167" s="27" t="s">
        <v>37</v>
      </c>
      <c r="F167" s="27" t="s">
        <v>38</v>
      </c>
      <c r="G167" s="28" t="s">
        <v>497</v>
      </c>
      <c r="H167" s="14" t="n">
        <v>700000</v>
      </c>
      <c r="I167" s="27" t="s">
        <v>40</v>
      </c>
      <c r="J167" s="29" t="s">
        <v>46</v>
      </c>
      <c r="K167" s="29" t="s">
        <v>47</v>
      </c>
      <c r="L167" s="14" t="n">
        <v>665000</v>
      </c>
      <c r="M167" s="14" t="n">
        <v>427000</v>
      </c>
      <c r="N167" s="16" t="s">
        <v>245</v>
      </c>
      <c r="O167" s="30" t="s">
        <v>246</v>
      </c>
      <c r="P167" s="27" t="s">
        <v>55</v>
      </c>
      <c r="Q167" s="40" t="n">
        <v>24421</v>
      </c>
      <c r="R167" s="36" t="s">
        <v>428</v>
      </c>
    </row>
    <row r="168" customFormat="false" ht="41" hidden="false" customHeight="false" outlineLevel="0" collapsed="false">
      <c r="A168" s="12" t="n">
        <v>2566</v>
      </c>
      <c r="B168" s="27" t="s">
        <v>34</v>
      </c>
      <c r="C168" s="27" t="s">
        <v>35</v>
      </c>
      <c r="D168" s="27" t="s">
        <v>36</v>
      </c>
      <c r="E168" s="27" t="s">
        <v>37</v>
      </c>
      <c r="F168" s="27" t="s">
        <v>38</v>
      </c>
      <c r="G168" s="28" t="s">
        <v>498</v>
      </c>
      <c r="H168" s="14" t="n">
        <v>10100000</v>
      </c>
      <c r="I168" s="27" t="s">
        <v>40</v>
      </c>
      <c r="J168" s="29" t="s">
        <v>46</v>
      </c>
      <c r="K168" s="29" t="s">
        <v>47</v>
      </c>
      <c r="L168" s="14" t="n">
        <v>11400000</v>
      </c>
      <c r="M168" s="14" t="n">
        <v>9000000</v>
      </c>
      <c r="N168" s="16" t="s">
        <v>76</v>
      </c>
      <c r="O168" s="30" t="s">
        <v>77</v>
      </c>
      <c r="P168" s="27" t="s">
        <v>55</v>
      </c>
      <c r="Q168" s="40" t="n">
        <v>24427</v>
      </c>
      <c r="R168" s="36" t="s">
        <v>499</v>
      </c>
    </row>
    <row r="169" customFormat="false" ht="82" hidden="false" customHeight="false" outlineLevel="0" collapsed="false">
      <c r="A169" s="12" t="n">
        <v>2566</v>
      </c>
      <c r="B169" s="27" t="s">
        <v>34</v>
      </c>
      <c r="C169" s="27" t="s">
        <v>35</v>
      </c>
      <c r="D169" s="27" t="s">
        <v>36</v>
      </c>
      <c r="E169" s="27" t="s">
        <v>37</v>
      </c>
      <c r="F169" s="27" t="s">
        <v>38</v>
      </c>
      <c r="G169" s="28" t="s">
        <v>500</v>
      </c>
      <c r="H169" s="14" t="n">
        <v>20000000</v>
      </c>
      <c r="I169" s="27" t="s">
        <v>40</v>
      </c>
      <c r="J169" s="29" t="s">
        <v>46</v>
      </c>
      <c r="K169" s="29" t="s">
        <v>118</v>
      </c>
      <c r="L169" s="14" t="n">
        <v>19902000</v>
      </c>
      <c r="M169" s="14" t="n">
        <v>19300000</v>
      </c>
      <c r="N169" s="16" t="s">
        <v>501</v>
      </c>
      <c r="O169" s="30" t="s">
        <v>502</v>
      </c>
      <c r="P169" s="12" t="n">
        <v>66099586911</v>
      </c>
      <c r="Q169" s="40" t="n">
        <v>24434</v>
      </c>
      <c r="R169" s="41" t="s">
        <v>503</v>
      </c>
    </row>
    <row r="170" customFormat="false" ht="41" hidden="false" customHeight="false" outlineLevel="0" collapsed="false">
      <c r="A170" s="12" t="n">
        <v>2566</v>
      </c>
      <c r="B170" s="27" t="s">
        <v>34</v>
      </c>
      <c r="C170" s="27" t="s">
        <v>35</v>
      </c>
      <c r="D170" s="27" t="s">
        <v>36</v>
      </c>
      <c r="E170" s="27" t="s">
        <v>37</v>
      </c>
      <c r="F170" s="27" t="s">
        <v>38</v>
      </c>
      <c r="G170" s="28" t="s">
        <v>504</v>
      </c>
      <c r="H170" s="14" t="n">
        <v>1950000</v>
      </c>
      <c r="I170" s="27" t="s">
        <v>40</v>
      </c>
      <c r="J170" s="29" t="s">
        <v>46</v>
      </c>
      <c r="K170" s="29" t="s">
        <v>47</v>
      </c>
      <c r="L170" s="14" t="n">
        <v>1950000</v>
      </c>
      <c r="M170" s="14" t="n">
        <v>1590000</v>
      </c>
      <c r="N170" s="16" t="s">
        <v>76</v>
      </c>
      <c r="O170" s="30" t="s">
        <v>77</v>
      </c>
      <c r="P170" s="27" t="s">
        <v>55</v>
      </c>
      <c r="Q170" s="40" t="n">
        <v>24440</v>
      </c>
      <c r="R170" s="36" t="n">
        <v>25171</v>
      </c>
    </row>
    <row r="171" customFormat="false" ht="61.5" hidden="false" customHeight="false" outlineLevel="0" collapsed="false">
      <c r="A171" s="12" t="n">
        <v>2566</v>
      </c>
      <c r="B171" s="27" t="s">
        <v>34</v>
      </c>
      <c r="C171" s="27" t="s">
        <v>35</v>
      </c>
      <c r="D171" s="27" t="s">
        <v>36</v>
      </c>
      <c r="E171" s="27" t="s">
        <v>37</v>
      </c>
      <c r="F171" s="27" t="s">
        <v>38</v>
      </c>
      <c r="G171" s="28" t="s">
        <v>505</v>
      </c>
      <c r="H171" s="14" t="n">
        <v>1056800</v>
      </c>
      <c r="I171" s="27" t="s">
        <v>40</v>
      </c>
      <c r="J171" s="29" t="s">
        <v>46</v>
      </c>
      <c r="K171" s="29" t="s">
        <v>118</v>
      </c>
      <c r="L171" s="14" t="n">
        <v>1056800</v>
      </c>
      <c r="M171" s="14" t="n">
        <v>1056000</v>
      </c>
      <c r="N171" s="16" t="s">
        <v>506</v>
      </c>
      <c r="O171" s="30" t="s">
        <v>507</v>
      </c>
      <c r="P171" s="12" t="n">
        <v>66099586911</v>
      </c>
      <c r="Q171" s="40" t="n">
        <v>24425</v>
      </c>
      <c r="R171" s="36" t="n">
        <v>24497</v>
      </c>
    </row>
    <row r="172" customFormat="false" ht="41" hidden="false" customHeight="false" outlineLevel="0" collapsed="false">
      <c r="A172" s="12" t="n">
        <v>2566</v>
      </c>
      <c r="B172" s="27" t="s">
        <v>34</v>
      </c>
      <c r="C172" s="27" t="s">
        <v>35</v>
      </c>
      <c r="D172" s="27" t="s">
        <v>36</v>
      </c>
      <c r="E172" s="27" t="s">
        <v>37</v>
      </c>
      <c r="F172" s="27" t="s">
        <v>38</v>
      </c>
      <c r="G172" s="28" t="s">
        <v>508</v>
      </c>
      <c r="H172" s="14" t="n">
        <v>297000</v>
      </c>
      <c r="I172" s="27" t="s">
        <v>40</v>
      </c>
      <c r="J172" s="29" t="s">
        <v>46</v>
      </c>
      <c r="K172" s="29" t="s">
        <v>132</v>
      </c>
      <c r="L172" s="14" t="n">
        <v>297000</v>
      </c>
      <c r="M172" s="14" t="n">
        <v>295000</v>
      </c>
      <c r="N172" s="16" t="s">
        <v>509</v>
      </c>
      <c r="O172" s="30" t="s">
        <v>510</v>
      </c>
      <c r="P172" s="12" t="n">
        <v>66119329752</v>
      </c>
      <c r="Q172" s="40" t="n">
        <v>24448</v>
      </c>
      <c r="R172" s="36" t="n">
        <v>24497</v>
      </c>
    </row>
    <row r="173" customFormat="false" ht="61.5" hidden="false" customHeight="false" outlineLevel="0" collapsed="false">
      <c r="A173" s="12" t="n">
        <v>2566</v>
      </c>
      <c r="B173" s="27" t="s">
        <v>34</v>
      </c>
      <c r="C173" s="27" t="s">
        <v>35</v>
      </c>
      <c r="D173" s="27" t="s">
        <v>36</v>
      </c>
      <c r="E173" s="27" t="s">
        <v>37</v>
      </c>
      <c r="F173" s="27" t="s">
        <v>38</v>
      </c>
      <c r="G173" s="28" t="s">
        <v>511</v>
      </c>
      <c r="H173" s="14" t="n">
        <v>64800</v>
      </c>
      <c r="I173" s="27" t="s">
        <v>40</v>
      </c>
      <c r="J173" s="29" t="s">
        <v>41</v>
      </c>
      <c r="K173" s="29" t="s">
        <v>52</v>
      </c>
      <c r="L173" s="14" t="n">
        <v>64800</v>
      </c>
      <c r="M173" s="14" t="n">
        <v>64800</v>
      </c>
      <c r="N173" s="16" t="s">
        <v>53</v>
      </c>
      <c r="O173" s="30" t="s">
        <v>512</v>
      </c>
      <c r="P173" s="27" t="s">
        <v>55</v>
      </c>
      <c r="Q173" s="40" t="n">
        <v>24448</v>
      </c>
      <c r="R173" s="41" t="s">
        <v>513</v>
      </c>
    </row>
    <row r="174" customFormat="false" ht="61.5" hidden="false" customHeight="false" outlineLevel="0" collapsed="false">
      <c r="A174" s="12" t="n">
        <v>2566</v>
      </c>
      <c r="B174" s="27" t="s">
        <v>34</v>
      </c>
      <c r="C174" s="27" t="s">
        <v>35</v>
      </c>
      <c r="D174" s="27" t="s">
        <v>36</v>
      </c>
      <c r="E174" s="27" t="s">
        <v>37</v>
      </c>
      <c r="F174" s="27" t="s">
        <v>38</v>
      </c>
      <c r="G174" s="28" t="s">
        <v>514</v>
      </c>
      <c r="H174" s="14" t="n">
        <v>203619.15</v>
      </c>
      <c r="I174" s="27" t="s">
        <v>515</v>
      </c>
      <c r="J174" s="29" t="s">
        <v>41</v>
      </c>
      <c r="K174" s="29" t="s">
        <v>132</v>
      </c>
      <c r="L174" s="14" t="n">
        <v>203619.15</v>
      </c>
      <c r="M174" s="14" t="n">
        <v>203619.15</v>
      </c>
      <c r="N174" s="16" t="s">
        <v>516</v>
      </c>
      <c r="O174" s="30" t="s">
        <v>517</v>
      </c>
      <c r="P174" s="12" t="n">
        <v>66129216909</v>
      </c>
      <c r="Q174" s="40" t="n">
        <v>24459</v>
      </c>
      <c r="R174" s="36" t="n">
        <v>24460</v>
      </c>
    </row>
    <row r="175" customFormat="false" ht="61.5" hidden="false" customHeight="false" outlineLevel="0" collapsed="false">
      <c r="A175" s="12" t="n">
        <v>2566</v>
      </c>
      <c r="B175" s="27" t="s">
        <v>34</v>
      </c>
      <c r="C175" s="27" t="s">
        <v>35</v>
      </c>
      <c r="D175" s="27" t="s">
        <v>36</v>
      </c>
      <c r="E175" s="27" t="s">
        <v>37</v>
      </c>
      <c r="F175" s="27" t="s">
        <v>38</v>
      </c>
      <c r="G175" s="28" t="s">
        <v>518</v>
      </c>
      <c r="H175" s="14" t="n">
        <v>420000</v>
      </c>
      <c r="I175" s="27" t="s">
        <v>40</v>
      </c>
      <c r="J175" s="29" t="s">
        <v>46</v>
      </c>
      <c r="K175" s="29" t="s">
        <v>132</v>
      </c>
      <c r="L175" s="14" t="n">
        <v>419400</v>
      </c>
      <c r="M175" s="14" t="n">
        <v>371504</v>
      </c>
      <c r="N175" s="16" t="s">
        <v>519</v>
      </c>
      <c r="O175" s="30" t="s">
        <v>520</v>
      </c>
      <c r="P175" s="12" t="n">
        <v>66119391757</v>
      </c>
      <c r="Q175" s="40" t="n">
        <v>24454</v>
      </c>
      <c r="R175" s="41" t="s">
        <v>521</v>
      </c>
    </row>
    <row r="176" customFormat="false" ht="61.5" hidden="false" customHeight="false" outlineLevel="0" collapsed="false">
      <c r="A176" s="12" t="n">
        <v>2566</v>
      </c>
      <c r="B176" s="27" t="s">
        <v>34</v>
      </c>
      <c r="C176" s="27" t="s">
        <v>35</v>
      </c>
      <c r="D176" s="27" t="s">
        <v>36</v>
      </c>
      <c r="E176" s="27" t="s">
        <v>37</v>
      </c>
      <c r="F176" s="27" t="s">
        <v>38</v>
      </c>
      <c r="G176" s="28" t="s">
        <v>522</v>
      </c>
      <c r="H176" s="14" t="n">
        <v>3643350</v>
      </c>
      <c r="I176" s="27" t="s">
        <v>40</v>
      </c>
      <c r="J176" s="29" t="s">
        <v>46</v>
      </c>
      <c r="K176" s="29" t="s">
        <v>118</v>
      </c>
      <c r="L176" s="14" t="n">
        <v>3643350</v>
      </c>
      <c r="M176" s="14" t="n">
        <v>3155500</v>
      </c>
      <c r="N176" s="16" t="s">
        <v>523</v>
      </c>
      <c r="O176" s="30" t="s">
        <v>524</v>
      </c>
      <c r="P176" s="12" t="n">
        <v>66119083579</v>
      </c>
      <c r="Q176" s="40" t="n">
        <v>24469</v>
      </c>
      <c r="R176" s="36" t="n">
        <v>24833</v>
      </c>
    </row>
    <row r="177" customFormat="false" ht="61.5" hidden="false" customHeight="false" outlineLevel="0" collapsed="false">
      <c r="A177" s="12" t="n">
        <v>2566</v>
      </c>
      <c r="B177" s="27" t="s">
        <v>34</v>
      </c>
      <c r="C177" s="27" t="s">
        <v>35</v>
      </c>
      <c r="D177" s="27" t="s">
        <v>36</v>
      </c>
      <c r="E177" s="27" t="s">
        <v>37</v>
      </c>
      <c r="F177" s="27" t="s">
        <v>38</v>
      </c>
      <c r="G177" s="28" t="s">
        <v>525</v>
      </c>
      <c r="H177" s="14" t="n">
        <v>150000</v>
      </c>
      <c r="I177" s="27" t="s">
        <v>40</v>
      </c>
      <c r="J177" s="29" t="s">
        <v>41</v>
      </c>
      <c r="K177" s="29" t="s">
        <v>132</v>
      </c>
      <c r="L177" s="14" t="n">
        <v>150000</v>
      </c>
      <c r="M177" s="14" t="n">
        <v>150000</v>
      </c>
      <c r="N177" s="16" t="s">
        <v>115</v>
      </c>
      <c r="O177" s="30" t="s">
        <v>526</v>
      </c>
      <c r="P177" s="12" t="n">
        <v>66109305802</v>
      </c>
      <c r="Q177" s="40" t="n">
        <v>24410</v>
      </c>
      <c r="R177" s="36" t="n">
        <v>24441</v>
      </c>
    </row>
    <row r="178" customFormat="false" ht="123" hidden="false" customHeight="false" outlineLevel="0" collapsed="false">
      <c r="A178" s="12" t="n">
        <v>2566</v>
      </c>
      <c r="B178" s="27" t="s">
        <v>34</v>
      </c>
      <c r="C178" s="27" t="s">
        <v>35</v>
      </c>
      <c r="D178" s="27" t="s">
        <v>36</v>
      </c>
      <c r="E178" s="27" t="s">
        <v>37</v>
      </c>
      <c r="F178" s="27" t="s">
        <v>38</v>
      </c>
      <c r="G178" s="28" t="s">
        <v>527</v>
      </c>
      <c r="H178" s="14" t="n">
        <v>6050000</v>
      </c>
      <c r="I178" s="27" t="s">
        <v>40</v>
      </c>
      <c r="J178" s="29" t="s">
        <v>46</v>
      </c>
      <c r="K178" s="29" t="s">
        <v>42</v>
      </c>
      <c r="L178" s="14" t="n">
        <v>6047372.5</v>
      </c>
      <c r="M178" s="14" t="n">
        <v>5550000</v>
      </c>
      <c r="N178" s="16" t="s">
        <v>528</v>
      </c>
      <c r="O178" s="30" t="s">
        <v>529</v>
      </c>
      <c r="P178" s="12" t="n">
        <v>66089695256</v>
      </c>
      <c r="Q178" s="40" t="n">
        <v>24391</v>
      </c>
      <c r="R178" s="36" t="n">
        <v>24600</v>
      </c>
    </row>
    <row r="179" customFormat="false" ht="61.5" hidden="false" customHeight="false" outlineLevel="0" collapsed="false">
      <c r="A179" s="12" t="n">
        <v>2566</v>
      </c>
      <c r="B179" s="27" t="s">
        <v>34</v>
      </c>
      <c r="C179" s="27" t="s">
        <v>35</v>
      </c>
      <c r="D179" s="27" t="s">
        <v>36</v>
      </c>
      <c r="E179" s="27" t="s">
        <v>530</v>
      </c>
      <c r="F179" s="27" t="s">
        <v>38</v>
      </c>
      <c r="G179" s="28" t="s">
        <v>531</v>
      </c>
      <c r="H179" s="14" t="n">
        <v>1000000</v>
      </c>
      <c r="I179" s="27" t="s">
        <v>40</v>
      </c>
      <c r="J179" s="29" t="s">
        <v>46</v>
      </c>
      <c r="K179" s="29" t="s">
        <v>118</v>
      </c>
      <c r="L179" s="14" t="n">
        <v>945000</v>
      </c>
      <c r="M179" s="14" t="n">
        <v>772200</v>
      </c>
      <c r="N179" s="16" t="s">
        <v>532</v>
      </c>
      <c r="O179" s="30" t="s">
        <v>533</v>
      </c>
      <c r="P179" s="12" t="n">
        <v>66099595693</v>
      </c>
      <c r="Q179" s="40" t="n">
        <v>24414</v>
      </c>
      <c r="R179" s="36" t="n">
        <v>24776</v>
      </c>
    </row>
    <row r="180" customFormat="false" ht="41" hidden="false" customHeight="false" outlineLevel="0" collapsed="false">
      <c r="A180" s="12" t="n">
        <v>2566</v>
      </c>
      <c r="B180" s="27" t="s">
        <v>34</v>
      </c>
      <c r="C180" s="27" t="s">
        <v>35</v>
      </c>
      <c r="D180" s="27" t="s">
        <v>36</v>
      </c>
      <c r="E180" s="27" t="s">
        <v>37</v>
      </c>
      <c r="F180" s="27" t="s">
        <v>38</v>
      </c>
      <c r="G180" s="28" t="s">
        <v>534</v>
      </c>
      <c r="H180" s="14" t="n">
        <v>281430</v>
      </c>
      <c r="I180" s="27" t="s">
        <v>40</v>
      </c>
      <c r="J180" s="29" t="s">
        <v>41</v>
      </c>
      <c r="K180" s="29" t="s">
        <v>52</v>
      </c>
      <c r="L180" s="14" t="s">
        <v>535</v>
      </c>
      <c r="M180" s="14" t="n">
        <v>279310</v>
      </c>
      <c r="N180" s="16" t="s">
        <v>536</v>
      </c>
      <c r="O180" s="30" t="s">
        <v>537</v>
      </c>
      <c r="P180" s="27" t="s">
        <v>50</v>
      </c>
      <c r="Q180" s="40" t="n">
        <v>24449</v>
      </c>
      <c r="R180" s="36" t="s">
        <v>538</v>
      </c>
    </row>
    <row r="181" customFormat="false" ht="61.5" hidden="false" customHeight="false" outlineLevel="0" collapsed="false">
      <c r="A181" s="12" t="n">
        <v>2566</v>
      </c>
      <c r="B181" s="27" t="s">
        <v>34</v>
      </c>
      <c r="C181" s="27" t="s">
        <v>35</v>
      </c>
      <c r="D181" s="27" t="s">
        <v>36</v>
      </c>
      <c r="E181" s="27" t="s">
        <v>530</v>
      </c>
      <c r="F181" s="27" t="s">
        <v>38</v>
      </c>
      <c r="G181" s="28" t="s">
        <v>539</v>
      </c>
      <c r="H181" s="14" t="n">
        <v>8443370</v>
      </c>
      <c r="I181" s="27" t="s">
        <v>40</v>
      </c>
      <c r="J181" s="29" t="s">
        <v>46</v>
      </c>
      <c r="K181" s="29" t="s">
        <v>52</v>
      </c>
      <c r="L181" s="14" t="n">
        <v>8443370</v>
      </c>
      <c r="M181" s="14" t="n">
        <v>8390000</v>
      </c>
      <c r="N181" s="16" t="s">
        <v>540</v>
      </c>
      <c r="O181" s="30" t="s">
        <v>541</v>
      </c>
      <c r="P181" s="27" t="s">
        <v>55</v>
      </c>
      <c r="Q181" s="40" t="n">
        <v>24256</v>
      </c>
      <c r="R181" s="36" t="n">
        <v>24256</v>
      </c>
    </row>
    <row r="182" customFormat="false" ht="102.5" hidden="false" customHeight="false" outlineLevel="0" collapsed="false">
      <c r="A182" s="12" t="n">
        <v>2566</v>
      </c>
      <c r="B182" s="27" t="s">
        <v>34</v>
      </c>
      <c r="C182" s="27" t="s">
        <v>35</v>
      </c>
      <c r="D182" s="27" t="s">
        <v>36</v>
      </c>
      <c r="E182" s="27" t="s">
        <v>37</v>
      </c>
      <c r="F182" s="27" t="s">
        <v>38</v>
      </c>
      <c r="G182" s="28" t="s">
        <v>542</v>
      </c>
      <c r="H182" s="14" t="n">
        <v>1000000</v>
      </c>
      <c r="I182" s="27" t="s">
        <v>40</v>
      </c>
      <c r="J182" s="29" t="s">
        <v>46</v>
      </c>
      <c r="K182" s="29" t="s">
        <v>118</v>
      </c>
      <c r="L182" s="14" t="n">
        <v>693360</v>
      </c>
      <c r="M182" s="14" t="n">
        <v>673920</v>
      </c>
      <c r="N182" s="16" t="s">
        <v>543</v>
      </c>
      <c r="O182" s="30" t="s">
        <v>544</v>
      </c>
      <c r="P182" s="12" t="n">
        <v>66099560221</v>
      </c>
      <c r="Q182" s="40" t="n">
        <v>24414</v>
      </c>
      <c r="R182" s="36" t="s">
        <v>96</v>
      </c>
    </row>
    <row r="183" customFormat="false" ht="61.5" hidden="false" customHeight="false" outlineLevel="0" collapsed="false">
      <c r="A183" s="12" t="n">
        <v>2566</v>
      </c>
      <c r="B183" s="27" t="s">
        <v>34</v>
      </c>
      <c r="C183" s="27" t="s">
        <v>35</v>
      </c>
      <c r="D183" s="27" t="s">
        <v>36</v>
      </c>
      <c r="E183" s="27" t="s">
        <v>37</v>
      </c>
      <c r="F183" s="27" t="s">
        <v>38</v>
      </c>
      <c r="G183" s="28" t="s">
        <v>545</v>
      </c>
      <c r="H183" s="14" t="n">
        <v>489666.06</v>
      </c>
      <c r="I183" s="27" t="s">
        <v>40</v>
      </c>
      <c r="J183" s="29" t="s">
        <v>41</v>
      </c>
      <c r="K183" s="29" t="s">
        <v>132</v>
      </c>
      <c r="L183" s="14" t="n">
        <v>489666.06</v>
      </c>
      <c r="M183" s="14" t="n">
        <v>489666.06</v>
      </c>
      <c r="N183" s="16" t="s">
        <v>546</v>
      </c>
      <c r="O183" s="30" t="s">
        <v>547</v>
      </c>
      <c r="P183" s="12" t="n">
        <v>66119326754</v>
      </c>
      <c r="Q183" s="40" t="n">
        <v>24459</v>
      </c>
      <c r="R183" s="36" t="n">
        <v>24562</v>
      </c>
    </row>
    <row r="184" customFormat="false" ht="61.5" hidden="false" customHeight="false" outlineLevel="0" collapsed="false">
      <c r="A184" s="12" t="n">
        <v>2566</v>
      </c>
      <c r="B184" s="27" t="s">
        <v>34</v>
      </c>
      <c r="C184" s="27" t="s">
        <v>35</v>
      </c>
      <c r="D184" s="27" t="s">
        <v>36</v>
      </c>
      <c r="E184" s="27" t="s">
        <v>37</v>
      </c>
      <c r="F184" s="27" t="s">
        <v>38</v>
      </c>
      <c r="G184" s="28" t="s">
        <v>548</v>
      </c>
      <c r="H184" s="43" t="s">
        <v>549</v>
      </c>
      <c r="I184" s="27" t="s">
        <v>40</v>
      </c>
      <c r="J184" s="29" t="s">
        <v>46</v>
      </c>
      <c r="K184" s="29" t="s">
        <v>132</v>
      </c>
      <c r="L184" s="14" t="n">
        <v>1497000</v>
      </c>
      <c r="M184" s="14" t="n">
        <v>1494000</v>
      </c>
      <c r="N184" s="16" t="s">
        <v>224</v>
      </c>
      <c r="O184" s="30" t="s">
        <v>550</v>
      </c>
      <c r="P184" s="12" t="n">
        <v>66129186220</v>
      </c>
      <c r="Q184" s="40" t="n">
        <v>24456</v>
      </c>
      <c r="R184" s="36" t="n">
        <v>24823</v>
      </c>
    </row>
    <row r="185" customFormat="false" ht="102.5" hidden="false" customHeight="false" outlineLevel="0" collapsed="false">
      <c r="A185" s="12" t="n">
        <v>2566</v>
      </c>
      <c r="B185" s="27" t="s">
        <v>34</v>
      </c>
      <c r="C185" s="27" t="s">
        <v>35</v>
      </c>
      <c r="D185" s="27" t="s">
        <v>36</v>
      </c>
      <c r="E185" s="27" t="s">
        <v>37</v>
      </c>
      <c r="F185" s="27" t="s">
        <v>38</v>
      </c>
      <c r="G185" s="28" t="s">
        <v>551</v>
      </c>
      <c r="H185" s="14" t="n">
        <v>2126500</v>
      </c>
      <c r="I185" s="27" t="s">
        <v>40</v>
      </c>
      <c r="J185" s="29" t="s">
        <v>41</v>
      </c>
      <c r="K185" s="29" t="s">
        <v>42</v>
      </c>
      <c r="L185" s="14" t="n">
        <v>2096950.7</v>
      </c>
      <c r="M185" s="14" t="n">
        <v>2089164</v>
      </c>
      <c r="N185" s="16" t="s">
        <v>552</v>
      </c>
      <c r="O185" s="30" t="s">
        <v>553</v>
      </c>
      <c r="P185" s="12" t="n">
        <v>66079197774</v>
      </c>
      <c r="Q185" s="40" t="s">
        <v>554</v>
      </c>
      <c r="R185" s="36" t="s">
        <v>555</v>
      </c>
    </row>
    <row r="186" customFormat="false" ht="41" hidden="false" customHeight="false" outlineLevel="0" collapsed="false">
      <c r="A186" s="12" t="n">
        <v>2566</v>
      </c>
      <c r="B186" s="27" t="s">
        <v>34</v>
      </c>
      <c r="C186" s="27" t="s">
        <v>35</v>
      </c>
      <c r="D186" s="27" t="s">
        <v>36</v>
      </c>
      <c r="E186" s="27" t="s">
        <v>37</v>
      </c>
      <c r="F186" s="27" t="s">
        <v>38</v>
      </c>
      <c r="G186" s="28" t="s">
        <v>556</v>
      </c>
      <c r="H186" s="14" t="n">
        <v>275000</v>
      </c>
      <c r="I186" s="27" t="s">
        <v>40</v>
      </c>
      <c r="J186" s="29" t="s">
        <v>557</v>
      </c>
      <c r="K186" s="29" t="s">
        <v>52</v>
      </c>
      <c r="L186" s="14" t="n">
        <v>275000</v>
      </c>
      <c r="M186" s="14" t="n">
        <v>275000</v>
      </c>
      <c r="N186" s="16" t="s">
        <v>558</v>
      </c>
      <c r="O186" s="30" t="s">
        <v>559</v>
      </c>
      <c r="P186" s="27" t="s">
        <v>55</v>
      </c>
      <c r="Q186" s="40" t="n">
        <v>24473</v>
      </c>
      <c r="R186" s="36" t="n">
        <v>243692</v>
      </c>
    </row>
    <row r="187" customFormat="false" ht="61.5" hidden="false" customHeight="false" outlineLevel="0" collapsed="false">
      <c r="A187" s="12" t="n">
        <v>2566</v>
      </c>
      <c r="B187" s="27" t="s">
        <v>34</v>
      </c>
      <c r="C187" s="27" t="s">
        <v>35</v>
      </c>
      <c r="D187" s="27" t="s">
        <v>36</v>
      </c>
      <c r="E187" s="27" t="s">
        <v>37</v>
      </c>
      <c r="F187" s="27" t="s">
        <v>38</v>
      </c>
      <c r="G187" s="28" t="s">
        <v>560</v>
      </c>
      <c r="H187" s="14" t="n">
        <v>1200000</v>
      </c>
      <c r="I187" s="27" t="s">
        <v>40</v>
      </c>
      <c r="J187" s="29" t="s">
        <v>46</v>
      </c>
      <c r="K187" s="29" t="s">
        <v>52</v>
      </c>
      <c r="L187" s="14" t="n">
        <v>1200000</v>
      </c>
      <c r="M187" s="14" t="n">
        <v>1168000</v>
      </c>
      <c r="N187" s="16" t="s">
        <v>561</v>
      </c>
      <c r="O187" s="30" t="s">
        <v>562</v>
      </c>
      <c r="P187" s="27" t="s">
        <v>50</v>
      </c>
      <c r="Q187" s="40" t="n">
        <v>24363</v>
      </c>
      <c r="R187" s="36" t="n">
        <v>24806</v>
      </c>
    </row>
    <row r="188" customFormat="false" ht="61.5" hidden="false" customHeight="false" outlineLevel="0" collapsed="false">
      <c r="A188" s="12" t="n">
        <v>2566</v>
      </c>
      <c r="B188" s="27" t="s">
        <v>34</v>
      </c>
      <c r="C188" s="27" t="s">
        <v>35</v>
      </c>
      <c r="D188" s="27" t="s">
        <v>36</v>
      </c>
      <c r="E188" s="27" t="s">
        <v>37</v>
      </c>
      <c r="F188" s="27" t="s">
        <v>38</v>
      </c>
      <c r="G188" s="28" t="s">
        <v>563</v>
      </c>
      <c r="H188" s="14" t="n">
        <v>400000</v>
      </c>
      <c r="I188" s="27" t="s">
        <v>40</v>
      </c>
      <c r="J188" s="29" t="s">
        <v>46</v>
      </c>
      <c r="K188" s="29" t="s">
        <v>132</v>
      </c>
      <c r="L188" s="14" t="n">
        <v>403200</v>
      </c>
      <c r="M188" s="14" t="n">
        <v>450000</v>
      </c>
      <c r="N188" s="16" t="s">
        <v>564</v>
      </c>
      <c r="O188" s="33" t="s">
        <v>565</v>
      </c>
      <c r="P188" s="27" t="s">
        <v>55</v>
      </c>
      <c r="Q188" s="40" t="n">
        <v>24441</v>
      </c>
      <c r="R188" s="36" t="n">
        <v>24503</v>
      </c>
    </row>
    <row r="189" customFormat="false" ht="41" hidden="false" customHeight="false" outlineLevel="0" collapsed="false">
      <c r="A189" s="12" t="n">
        <v>2566</v>
      </c>
      <c r="B189" s="27" t="s">
        <v>34</v>
      </c>
      <c r="C189" s="27" t="s">
        <v>35</v>
      </c>
      <c r="D189" s="27" t="s">
        <v>36</v>
      </c>
      <c r="E189" s="27" t="s">
        <v>37</v>
      </c>
      <c r="F189" s="27" t="s">
        <v>38</v>
      </c>
      <c r="G189" s="28" t="s">
        <v>566</v>
      </c>
      <c r="H189" s="14" t="n">
        <v>3000000</v>
      </c>
      <c r="I189" s="27" t="s">
        <v>40</v>
      </c>
      <c r="J189" s="29" t="s">
        <v>46</v>
      </c>
      <c r="K189" s="29" t="s">
        <v>42</v>
      </c>
      <c r="L189" s="14" t="n">
        <v>2986816.73</v>
      </c>
      <c r="M189" s="14" t="n">
        <v>2955104.6</v>
      </c>
      <c r="N189" s="16" t="s">
        <v>567</v>
      </c>
      <c r="O189" s="30" t="s">
        <v>568</v>
      </c>
      <c r="P189" s="12" t="n">
        <v>66069510966</v>
      </c>
      <c r="Q189" s="40" t="n">
        <v>24315</v>
      </c>
      <c r="R189" s="36" t="n">
        <v>24465</v>
      </c>
    </row>
    <row r="190" customFormat="false" ht="41" hidden="false" customHeight="false" outlineLevel="0" collapsed="false">
      <c r="A190" s="12" t="n">
        <v>2566</v>
      </c>
      <c r="B190" s="27" t="s">
        <v>34</v>
      </c>
      <c r="C190" s="27" t="s">
        <v>35</v>
      </c>
      <c r="D190" s="27" t="s">
        <v>36</v>
      </c>
      <c r="E190" s="27" t="s">
        <v>37</v>
      </c>
      <c r="F190" s="27" t="s">
        <v>38</v>
      </c>
      <c r="G190" s="28" t="s">
        <v>569</v>
      </c>
      <c r="H190" s="14" t="n">
        <v>6000000</v>
      </c>
      <c r="I190" s="27" t="s">
        <v>40</v>
      </c>
      <c r="J190" s="29" t="s">
        <v>46</v>
      </c>
      <c r="K190" s="29" t="s">
        <v>52</v>
      </c>
      <c r="L190" s="14" t="n">
        <v>5789473.7</v>
      </c>
      <c r="M190" s="14" t="n">
        <v>5750000</v>
      </c>
      <c r="N190" s="16" t="s">
        <v>570</v>
      </c>
      <c r="O190" s="30" t="s">
        <v>571</v>
      </c>
      <c r="P190" s="27" t="s">
        <v>50</v>
      </c>
      <c r="Q190" s="40" t="n">
        <v>24258</v>
      </c>
      <c r="R190" s="36" t="n">
        <v>24562</v>
      </c>
    </row>
    <row r="191" customFormat="false" ht="61.5" hidden="false" customHeight="false" outlineLevel="0" collapsed="false">
      <c r="A191" s="12" t="n">
        <v>2566</v>
      </c>
      <c r="B191" s="27" t="s">
        <v>34</v>
      </c>
      <c r="C191" s="27" t="s">
        <v>35</v>
      </c>
      <c r="D191" s="27" t="s">
        <v>36</v>
      </c>
      <c r="E191" s="27" t="s">
        <v>37</v>
      </c>
      <c r="F191" s="27" t="s">
        <v>38</v>
      </c>
      <c r="G191" s="28" t="s">
        <v>572</v>
      </c>
      <c r="H191" s="14" t="n">
        <v>922500</v>
      </c>
      <c r="I191" s="27" t="s">
        <v>40</v>
      </c>
      <c r="J191" s="29" t="s">
        <v>46</v>
      </c>
      <c r="K191" s="29" t="s">
        <v>61</v>
      </c>
      <c r="L191" s="14" t="n">
        <v>922500</v>
      </c>
      <c r="M191" s="14" t="n">
        <v>910000</v>
      </c>
      <c r="N191" s="16" t="s">
        <v>573</v>
      </c>
      <c r="O191" s="30" t="s">
        <v>574</v>
      </c>
      <c r="P191" s="27" t="s">
        <v>55</v>
      </c>
      <c r="Q191" s="40" t="n">
        <v>24480</v>
      </c>
      <c r="R191" s="41" t="s">
        <v>575</v>
      </c>
    </row>
    <row r="192" customFormat="false" ht="41" hidden="false" customHeight="false" outlineLevel="0" collapsed="false">
      <c r="A192" s="12" t="n">
        <v>2566</v>
      </c>
      <c r="B192" s="27" t="s">
        <v>34</v>
      </c>
      <c r="C192" s="27" t="s">
        <v>35</v>
      </c>
      <c r="D192" s="27" t="s">
        <v>36</v>
      </c>
      <c r="E192" s="27" t="s">
        <v>37</v>
      </c>
      <c r="F192" s="27" t="s">
        <v>38</v>
      </c>
      <c r="G192" s="28" t="s">
        <v>576</v>
      </c>
      <c r="H192" s="14" t="n">
        <v>20500000</v>
      </c>
      <c r="I192" s="27" t="s">
        <v>40</v>
      </c>
      <c r="J192" s="29" t="s">
        <v>46</v>
      </c>
      <c r="K192" s="29" t="s">
        <v>47</v>
      </c>
      <c r="L192" s="14" t="n">
        <v>19763700</v>
      </c>
      <c r="M192" s="14" t="n">
        <v>19740000</v>
      </c>
      <c r="N192" s="39" t="s">
        <v>577</v>
      </c>
      <c r="O192" s="33" t="s">
        <v>578</v>
      </c>
      <c r="P192" s="27" t="s">
        <v>55</v>
      </c>
      <c r="Q192" s="40" t="n">
        <v>24488</v>
      </c>
      <c r="R192" s="41" t="s">
        <v>575</v>
      </c>
    </row>
    <row r="193" customFormat="false" ht="61.5" hidden="false" customHeight="false" outlineLevel="0" collapsed="false">
      <c r="A193" s="12" t="n">
        <v>2566</v>
      </c>
      <c r="B193" s="27" t="s">
        <v>34</v>
      </c>
      <c r="C193" s="27" t="s">
        <v>35</v>
      </c>
      <c r="D193" s="27" t="s">
        <v>36</v>
      </c>
      <c r="E193" s="27" t="s">
        <v>37</v>
      </c>
      <c r="F193" s="27" t="s">
        <v>38</v>
      </c>
      <c r="G193" s="28" t="s">
        <v>579</v>
      </c>
      <c r="H193" s="14" t="n">
        <v>3005202</v>
      </c>
      <c r="I193" s="27" t="s">
        <v>40</v>
      </c>
      <c r="J193" s="29" t="s">
        <v>46</v>
      </c>
      <c r="K193" s="29" t="s">
        <v>132</v>
      </c>
      <c r="L193" s="14" t="n">
        <v>3005202</v>
      </c>
      <c r="M193" s="14" t="n">
        <v>2890000</v>
      </c>
      <c r="N193" s="39" t="s">
        <v>580</v>
      </c>
      <c r="O193" s="33" t="s">
        <v>581</v>
      </c>
      <c r="P193" s="12" t="n">
        <v>66109277264</v>
      </c>
      <c r="Q193" s="40" t="n">
        <v>24497</v>
      </c>
      <c r="R193" s="36" t="s">
        <v>582</v>
      </c>
    </row>
    <row r="194" customFormat="false" ht="61.5" hidden="false" customHeight="false" outlineLevel="0" collapsed="false">
      <c r="A194" s="12" t="n">
        <v>2566</v>
      </c>
      <c r="B194" s="27" t="s">
        <v>34</v>
      </c>
      <c r="C194" s="27" t="s">
        <v>35</v>
      </c>
      <c r="D194" s="27" t="s">
        <v>36</v>
      </c>
      <c r="E194" s="27" t="s">
        <v>37</v>
      </c>
      <c r="F194" s="27" t="s">
        <v>38</v>
      </c>
      <c r="G194" s="28" t="s">
        <v>583</v>
      </c>
      <c r="H194" s="14" t="n">
        <v>18000000</v>
      </c>
      <c r="I194" s="27" t="s">
        <v>40</v>
      </c>
      <c r="J194" s="29" t="s">
        <v>46</v>
      </c>
      <c r="K194" s="29" t="s">
        <v>47</v>
      </c>
      <c r="L194" s="14" t="n">
        <v>17355799.89</v>
      </c>
      <c r="M194" s="14" t="n">
        <v>17225000</v>
      </c>
      <c r="N194" s="39" t="s">
        <v>584</v>
      </c>
      <c r="O194" s="33" t="s">
        <v>585</v>
      </c>
      <c r="P194" s="27" t="s">
        <v>55</v>
      </c>
      <c r="Q194" s="40" t="s">
        <v>586</v>
      </c>
      <c r="R194" s="36" t="s">
        <v>587</v>
      </c>
    </row>
    <row r="195" customFormat="false" ht="41" hidden="false" customHeight="false" outlineLevel="0" collapsed="false">
      <c r="A195" s="12" t="n">
        <v>2566</v>
      </c>
      <c r="B195" s="27" t="s">
        <v>34</v>
      </c>
      <c r="C195" s="27" t="s">
        <v>35</v>
      </c>
      <c r="D195" s="27" t="s">
        <v>36</v>
      </c>
      <c r="E195" s="27" t="s">
        <v>37</v>
      </c>
      <c r="F195" s="27" t="s">
        <v>38</v>
      </c>
      <c r="G195" s="28" t="s">
        <v>588</v>
      </c>
      <c r="H195" s="14" t="n">
        <v>800700</v>
      </c>
      <c r="I195" s="27" t="s">
        <v>40</v>
      </c>
      <c r="J195" s="29" t="s">
        <v>46</v>
      </c>
      <c r="K195" s="29" t="s">
        <v>42</v>
      </c>
      <c r="L195" s="14" t="n">
        <v>793930</v>
      </c>
      <c r="M195" s="14" t="n">
        <v>726530</v>
      </c>
      <c r="N195" s="16" t="s">
        <v>589</v>
      </c>
      <c r="O195" s="30" t="s">
        <v>590</v>
      </c>
      <c r="P195" s="12" t="n">
        <v>67019579956</v>
      </c>
      <c r="Q195" s="40" t="s">
        <v>591</v>
      </c>
      <c r="R195" s="36" t="s">
        <v>592</v>
      </c>
    </row>
    <row r="196" customFormat="false" ht="82" hidden="false" customHeight="false" outlineLevel="0" collapsed="false">
      <c r="A196" s="12" t="n">
        <v>2566</v>
      </c>
      <c r="B196" s="27" t="s">
        <v>34</v>
      </c>
      <c r="C196" s="27" t="s">
        <v>35</v>
      </c>
      <c r="D196" s="27" t="s">
        <v>36</v>
      </c>
      <c r="E196" s="27" t="s">
        <v>37</v>
      </c>
      <c r="F196" s="27" t="s">
        <v>38</v>
      </c>
      <c r="G196" s="28" t="s">
        <v>593</v>
      </c>
      <c r="H196" s="14" t="n">
        <v>1063135.88</v>
      </c>
      <c r="I196" s="27" t="s">
        <v>594</v>
      </c>
      <c r="J196" s="29" t="s">
        <v>46</v>
      </c>
      <c r="K196" s="29" t="s">
        <v>52</v>
      </c>
      <c r="L196" s="14" t="n">
        <v>1063135.88</v>
      </c>
      <c r="M196" s="14" t="n">
        <v>1055000</v>
      </c>
      <c r="N196" s="39" t="s">
        <v>595</v>
      </c>
      <c r="O196" s="33" t="s">
        <v>596</v>
      </c>
      <c r="P196" s="27" t="s">
        <v>597</v>
      </c>
      <c r="Q196" s="40" t="n">
        <v>24498</v>
      </c>
      <c r="R196" s="36" t="n">
        <v>24566</v>
      </c>
    </row>
    <row r="197" customFormat="false" ht="82" hidden="false" customHeight="false" outlineLevel="0" collapsed="false">
      <c r="A197" s="12" t="n">
        <v>2566</v>
      </c>
      <c r="B197" s="27" t="s">
        <v>34</v>
      </c>
      <c r="C197" s="27" t="s">
        <v>35</v>
      </c>
      <c r="D197" s="27" t="s">
        <v>36</v>
      </c>
      <c r="E197" s="27" t="s">
        <v>37</v>
      </c>
      <c r="F197" s="27" t="s">
        <v>38</v>
      </c>
      <c r="G197" s="28" t="s">
        <v>598</v>
      </c>
      <c r="H197" s="14" t="n">
        <v>57000</v>
      </c>
      <c r="I197" s="27" t="s">
        <v>40</v>
      </c>
      <c r="J197" s="29" t="s">
        <v>46</v>
      </c>
      <c r="K197" s="29" t="s">
        <v>52</v>
      </c>
      <c r="L197" s="14" t="n">
        <v>56000</v>
      </c>
      <c r="M197" s="14" t="n">
        <v>56000</v>
      </c>
      <c r="N197" s="39" t="s">
        <v>599</v>
      </c>
      <c r="O197" s="30" t="s">
        <v>512</v>
      </c>
      <c r="P197" s="27" t="s">
        <v>55</v>
      </c>
      <c r="Q197" s="40" t="n">
        <v>24448</v>
      </c>
      <c r="R197" s="41" t="s">
        <v>600</v>
      </c>
    </row>
    <row r="198" customFormat="false" ht="61.5" hidden="false" customHeight="false" outlineLevel="0" collapsed="false">
      <c r="A198" s="12" t="n">
        <v>2566</v>
      </c>
      <c r="B198" s="27" t="s">
        <v>34</v>
      </c>
      <c r="C198" s="27" t="s">
        <v>35</v>
      </c>
      <c r="D198" s="27" t="s">
        <v>36</v>
      </c>
      <c r="E198" s="27" t="s">
        <v>37</v>
      </c>
      <c r="F198" s="27" t="s">
        <v>38</v>
      </c>
      <c r="G198" s="28" t="s">
        <v>601</v>
      </c>
      <c r="H198" s="14" t="n">
        <v>3200000</v>
      </c>
      <c r="I198" s="27" t="s">
        <v>40</v>
      </c>
      <c r="J198" s="29" t="s">
        <v>46</v>
      </c>
      <c r="K198" s="29" t="s">
        <v>47</v>
      </c>
      <c r="L198" s="14" t="n">
        <v>3200000</v>
      </c>
      <c r="M198" s="14" t="n">
        <v>3112000</v>
      </c>
      <c r="N198" s="16" t="s">
        <v>245</v>
      </c>
      <c r="O198" s="30" t="s">
        <v>246</v>
      </c>
      <c r="P198" s="27" t="s">
        <v>55</v>
      </c>
      <c r="Q198" s="40" t="s">
        <v>602</v>
      </c>
      <c r="R198" s="36" t="s">
        <v>603</v>
      </c>
    </row>
    <row r="199" customFormat="false" ht="41" hidden="false" customHeight="false" outlineLevel="0" collapsed="false">
      <c r="A199" s="12" t="n">
        <v>2566</v>
      </c>
      <c r="B199" s="27" t="s">
        <v>34</v>
      </c>
      <c r="C199" s="27" t="s">
        <v>35</v>
      </c>
      <c r="D199" s="27" t="s">
        <v>36</v>
      </c>
      <c r="E199" s="27" t="s">
        <v>37</v>
      </c>
      <c r="F199" s="27" t="s">
        <v>38</v>
      </c>
      <c r="G199" s="28" t="s">
        <v>604</v>
      </c>
      <c r="H199" s="14" t="n">
        <v>15324540</v>
      </c>
      <c r="I199" s="27" t="s">
        <v>40</v>
      </c>
      <c r="J199" s="29" t="s">
        <v>46</v>
      </c>
      <c r="K199" s="29" t="s">
        <v>52</v>
      </c>
      <c r="L199" s="14" t="n">
        <v>15324540</v>
      </c>
      <c r="M199" s="14" t="n">
        <v>15246000</v>
      </c>
      <c r="N199" s="16" t="s">
        <v>605</v>
      </c>
      <c r="O199" s="30" t="s">
        <v>446</v>
      </c>
      <c r="P199" s="27" t="s">
        <v>50</v>
      </c>
      <c r="Q199" s="40" t="n">
        <v>24491</v>
      </c>
      <c r="R199" s="36" t="n">
        <v>243799</v>
      </c>
    </row>
    <row r="200" customFormat="false" ht="61.5" hidden="false" customHeight="false" outlineLevel="0" collapsed="false">
      <c r="A200" s="12" t="n">
        <v>2566</v>
      </c>
      <c r="B200" s="27" t="s">
        <v>34</v>
      </c>
      <c r="C200" s="27" t="s">
        <v>35</v>
      </c>
      <c r="D200" s="27" t="s">
        <v>36</v>
      </c>
      <c r="E200" s="27" t="s">
        <v>37</v>
      </c>
      <c r="F200" s="27" t="s">
        <v>38</v>
      </c>
      <c r="G200" s="28" t="s">
        <v>606</v>
      </c>
      <c r="H200" s="14" t="n">
        <v>3155500</v>
      </c>
      <c r="I200" s="27" t="s">
        <v>40</v>
      </c>
      <c r="J200" s="29" t="s">
        <v>46</v>
      </c>
      <c r="K200" s="29" t="s">
        <v>118</v>
      </c>
      <c r="L200" s="14" t="n">
        <v>3155500</v>
      </c>
      <c r="M200" s="14" t="n">
        <v>3155500</v>
      </c>
      <c r="N200" s="16" t="s">
        <v>523</v>
      </c>
      <c r="O200" s="30" t="s">
        <v>607</v>
      </c>
      <c r="P200" s="12" t="n">
        <v>66119083579</v>
      </c>
      <c r="Q200" s="40" t="n">
        <v>24469</v>
      </c>
      <c r="R200" s="36" t="n">
        <v>24833</v>
      </c>
    </row>
    <row r="201" customFormat="false" ht="82" hidden="false" customHeight="false" outlineLevel="0" collapsed="false">
      <c r="A201" s="12" t="n">
        <v>2566</v>
      </c>
      <c r="B201" s="27" t="s">
        <v>34</v>
      </c>
      <c r="C201" s="27" t="s">
        <v>35</v>
      </c>
      <c r="D201" s="27" t="s">
        <v>36</v>
      </c>
      <c r="E201" s="27" t="s">
        <v>37</v>
      </c>
      <c r="F201" s="27" t="s">
        <v>38</v>
      </c>
      <c r="G201" s="28" t="s">
        <v>608</v>
      </c>
      <c r="H201" s="14" t="n">
        <v>552000</v>
      </c>
      <c r="I201" s="27" t="s">
        <v>40</v>
      </c>
      <c r="J201" s="29" t="s">
        <v>46</v>
      </c>
      <c r="K201" s="29" t="s">
        <v>52</v>
      </c>
      <c r="L201" s="14" t="n">
        <v>552000</v>
      </c>
      <c r="M201" s="14" t="n">
        <v>460100</v>
      </c>
      <c r="N201" s="16" t="s">
        <v>98</v>
      </c>
      <c r="O201" s="30" t="s">
        <v>99</v>
      </c>
      <c r="P201" s="27" t="s">
        <v>50</v>
      </c>
      <c r="Q201" s="40" t="n">
        <v>24442</v>
      </c>
      <c r="R201" s="36" t="n">
        <v>24807</v>
      </c>
    </row>
    <row r="202" customFormat="false" ht="61.5" hidden="false" customHeight="false" outlineLevel="0" collapsed="false">
      <c r="A202" s="12" t="n">
        <v>2566</v>
      </c>
      <c r="B202" s="27" t="s">
        <v>34</v>
      </c>
      <c r="C202" s="27" t="s">
        <v>35</v>
      </c>
      <c r="D202" s="27" t="s">
        <v>36</v>
      </c>
      <c r="E202" s="27" t="s">
        <v>37</v>
      </c>
      <c r="F202" s="27" t="s">
        <v>38</v>
      </c>
      <c r="G202" s="28" t="s">
        <v>609</v>
      </c>
      <c r="H202" s="14" t="n">
        <v>834600</v>
      </c>
      <c r="I202" s="27" t="s">
        <v>40</v>
      </c>
      <c r="J202" s="29" t="s">
        <v>46</v>
      </c>
      <c r="K202" s="29" t="s">
        <v>52</v>
      </c>
      <c r="L202" s="14" t="n">
        <v>834600</v>
      </c>
      <c r="M202" s="14" t="n">
        <v>834600</v>
      </c>
      <c r="N202" s="16" t="s">
        <v>610</v>
      </c>
      <c r="O202" s="30" t="s">
        <v>611</v>
      </c>
      <c r="P202" s="27" t="s">
        <v>50</v>
      </c>
      <c r="Q202" s="40" t="n">
        <v>24459</v>
      </c>
      <c r="R202" s="36" t="n">
        <v>24837</v>
      </c>
    </row>
    <row r="203" customFormat="false" ht="41" hidden="false" customHeight="false" outlineLevel="0" collapsed="false">
      <c r="A203" s="12" t="n">
        <v>2566</v>
      </c>
      <c r="B203" s="27" t="s">
        <v>34</v>
      </c>
      <c r="C203" s="27" t="s">
        <v>35</v>
      </c>
      <c r="D203" s="27" t="s">
        <v>36</v>
      </c>
      <c r="E203" s="27" t="s">
        <v>37</v>
      </c>
      <c r="F203" s="27" t="s">
        <v>38</v>
      </c>
      <c r="G203" s="28" t="s">
        <v>612</v>
      </c>
      <c r="H203" s="14" t="n">
        <v>25900000</v>
      </c>
      <c r="I203" s="27" t="s">
        <v>40</v>
      </c>
      <c r="J203" s="29" t="s">
        <v>46</v>
      </c>
      <c r="K203" s="29" t="s">
        <v>52</v>
      </c>
      <c r="L203" s="14" t="n">
        <v>25900000</v>
      </c>
      <c r="M203" s="14" t="n">
        <v>25880000</v>
      </c>
      <c r="N203" s="16" t="s">
        <v>613</v>
      </c>
      <c r="O203" s="30" t="s">
        <v>614</v>
      </c>
      <c r="P203" s="27" t="s">
        <v>50</v>
      </c>
      <c r="Q203" s="40" t="n">
        <v>24459</v>
      </c>
      <c r="R203" s="36" t="n">
        <v>244337</v>
      </c>
    </row>
    <row r="204" customFormat="false" ht="41" hidden="false" customHeight="false" outlineLevel="0" collapsed="false">
      <c r="A204" s="12" t="n">
        <v>2566</v>
      </c>
      <c r="B204" s="27" t="s">
        <v>34</v>
      </c>
      <c r="C204" s="27" t="s">
        <v>35</v>
      </c>
      <c r="D204" s="27" t="s">
        <v>36</v>
      </c>
      <c r="E204" s="27" t="s">
        <v>37</v>
      </c>
      <c r="F204" s="27" t="s">
        <v>38</v>
      </c>
      <c r="G204" s="28" t="s">
        <v>615</v>
      </c>
      <c r="H204" s="14" t="n">
        <v>150000</v>
      </c>
      <c r="I204" s="27" t="s">
        <v>40</v>
      </c>
      <c r="J204" s="29" t="s">
        <v>46</v>
      </c>
      <c r="K204" s="29" t="s">
        <v>52</v>
      </c>
      <c r="L204" s="14" t="n">
        <v>150000</v>
      </c>
      <c r="M204" s="14" t="n">
        <v>150000</v>
      </c>
      <c r="N204" s="16" t="s">
        <v>616</v>
      </c>
      <c r="O204" s="30" t="s">
        <v>617</v>
      </c>
      <c r="P204" s="27" t="s">
        <v>50</v>
      </c>
      <c r="Q204" s="40" t="n">
        <v>24462</v>
      </c>
      <c r="R204" s="41" t="s">
        <v>618</v>
      </c>
    </row>
    <row r="205" customFormat="false" ht="82" hidden="false" customHeight="false" outlineLevel="0" collapsed="false">
      <c r="A205" s="12" t="n">
        <v>2566</v>
      </c>
      <c r="B205" s="27" t="s">
        <v>34</v>
      </c>
      <c r="C205" s="27" t="s">
        <v>35</v>
      </c>
      <c r="D205" s="27" t="s">
        <v>36</v>
      </c>
      <c r="E205" s="27" t="s">
        <v>37</v>
      </c>
      <c r="F205" s="27" t="s">
        <v>38</v>
      </c>
      <c r="G205" s="28" t="s">
        <v>619</v>
      </c>
      <c r="H205" s="14" t="n">
        <v>3991100</v>
      </c>
      <c r="I205" s="27" t="s">
        <v>40</v>
      </c>
      <c r="J205" s="29" t="s">
        <v>46</v>
      </c>
      <c r="K205" s="29" t="s">
        <v>52</v>
      </c>
      <c r="L205" s="14" t="n">
        <v>3991100</v>
      </c>
      <c r="M205" s="14" t="n">
        <v>3991100</v>
      </c>
      <c r="N205" s="16" t="s">
        <v>198</v>
      </c>
      <c r="O205" s="30" t="s">
        <v>620</v>
      </c>
      <c r="P205" s="27" t="s">
        <v>50</v>
      </c>
      <c r="Q205" s="40" t="n">
        <v>24476</v>
      </c>
      <c r="R205" s="36" t="s">
        <v>621</v>
      </c>
    </row>
    <row r="206" customFormat="false" ht="61.5" hidden="false" customHeight="false" outlineLevel="0" collapsed="false">
      <c r="A206" s="12" t="n">
        <v>2566</v>
      </c>
      <c r="B206" s="27" t="s">
        <v>34</v>
      </c>
      <c r="C206" s="27" t="s">
        <v>35</v>
      </c>
      <c r="D206" s="27" t="s">
        <v>36</v>
      </c>
      <c r="E206" s="27" t="s">
        <v>37</v>
      </c>
      <c r="F206" s="27" t="s">
        <v>38</v>
      </c>
      <c r="G206" s="28" t="s">
        <v>622</v>
      </c>
      <c r="H206" s="14" t="n">
        <v>490000</v>
      </c>
      <c r="I206" s="27" t="s">
        <v>40</v>
      </c>
      <c r="J206" s="29" t="s">
        <v>46</v>
      </c>
      <c r="K206" s="29" t="s">
        <v>132</v>
      </c>
      <c r="L206" s="14" t="n">
        <v>490000</v>
      </c>
      <c r="M206" s="14" t="n">
        <v>485000</v>
      </c>
      <c r="N206" s="16" t="s">
        <v>623</v>
      </c>
      <c r="O206" s="30" t="s">
        <v>624</v>
      </c>
      <c r="P206" s="12" t="n">
        <v>66129349590</v>
      </c>
      <c r="Q206" s="40" t="n">
        <v>243620</v>
      </c>
      <c r="R206" s="36" t="n">
        <v>243985</v>
      </c>
    </row>
    <row r="207" customFormat="false" ht="41" hidden="false" customHeight="false" outlineLevel="0" collapsed="false">
      <c r="A207" s="12" t="n">
        <v>2566</v>
      </c>
      <c r="B207" s="27" t="s">
        <v>34</v>
      </c>
      <c r="C207" s="27" t="s">
        <v>35</v>
      </c>
      <c r="D207" s="27" t="s">
        <v>36</v>
      </c>
      <c r="E207" s="27" t="s">
        <v>37</v>
      </c>
      <c r="F207" s="27" t="s">
        <v>38</v>
      </c>
      <c r="G207" s="28" t="s">
        <v>625</v>
      </c>
      <c r="H207" s="14" t="n">
        <v>1620000</v>
      </c>
      <c r="I207" s="27" t="s">
        <v>40</v>
      </c>
      <c r="J207" s="29" t="s">
        <v>46</v>
      </c>
      <c r="K207" s="29" t="s">
        <v>61</v>
      </c>
      <c r="L207" s="14" t="n">
        <v>1620000</v>
      </c>
      <c r="M207" s="14" t="n">
        <v>1412400</v>
      </c>
      <c r="N207" s="16" t="s">
        <v>626</v>
      </c>
      <c r="O207" s="30" t="s">
        <v>627</v>
      </c>
      <c r="P207" s="27" t="s">
        <v>50</v>
      </c>
      <c r="Q207" s="40" t="n">
        <v>24497</v>
      </c>
      <c r="R207" s="36" t="n">
        <v>244028</v>
      </c>
    </row>
    <row r="208" customFormat="false" ht="41" hidden="false" customHeight="false" outlineLevel="0" collapsed="false">
      <c r="A208" s="12" t="n">
        <v>2566</v>
      </c>
      <c r="B208" s="27" t="s">
        <v>34</v>
      </c>
      <c r="C208" s="27" t="s">
        <v>35</v>
      </c>
      <c r="D208" s="27" t="s">
        <v>36</v>
      </c>
      <c r="E208" s="27" t="s">
        <v>37</v>
      </c>
      <c r="F208" s="27" t="s">
        <v>38</v>
      </c>
      <c r="G208" s="28" t="s">
        <v>628</v>
      </c>
      <c r="H208" s="14" t="n">
        <v>2866500</v>
      </c>
      <c r="I208" s="27" t="s">
        <v>40</v>
      </c>
      <c r="J208" s="29" t="s">
        <v>46</v>
      </c>
      <c r="K208" s="29" t="s">
        <v>47</v>
      </c>
      <c r="L208" s="14" t="n">
        <v>2866500</v>
      </c>
      <c r="M208" s="14" t="n">
        <v>2836000</v>
      </c>
      <c r="N208" s="16" t="s">
        <v>48</v>
      </c>
      <c r="O208" s="30" t="s">
        <v>629</v>
      </c>
      <c r="P208" s="27" t="s">
        <v>50</v>
      </c>
      <c r="Q208" s="40" t="n">
        <v>24225</v>
      </c>
      <c r="R208" s="36" t="n">
        <v>24610</v>
      </c>
    </row>
    <row r="209" customFormat="false" ht="41" hidden="false" customHeight="false" outlineLevel="0" collapsed="false">
      <c r="A209" s="12" t="n">
        <v>2566</v>
      </c>
      <c r="B209" s="27" t="s">
        <v>34</v>
      </c>
      <c r="C209" s="27" t="s">
        <v>35</v>
      </c>
      <c r="D209" s="27" t="s">
        <v>36</v>
      </c>
      <c r="E209" s="27" t="s">
        <v>37</v>
      </c>
      <c r="F209" s="27" t="s">
        <v>38</v>
      </c>
      <c r="G209" s="28" t="s">
        <v>630</v>
      </c>
      <c r="H209" s="14" t="n">
        <v>281430</v>
      </c>
      <c r="I209" s="27" t="s">
        <v>40</v>
      </c>
      <c r="J209" s="29" t="s">
        <v>46</v>
      </c>
      <c r="K209" s="29" t="s">
        <v>52</v>
      </c>
      <c r="L209" s="14" t="n">
        <v>279310</v>
      </c>
      <c r="M209" s="14" t="n">
        <v>279310</v>
      </c>
      <c r="N209" s="16" t="s">
        <v>536</v>
      </c>
      <c r="O209" s="30" t="s">
        <v>631</v>
      </c>
      <c r="P209" s="27" t="s">
        <v>50</v>
      </c>
      <c r="Q209" s="40" t="n">
        <v>24449</v>
      </c>
      <c r="R209" s="36" t="n">
        <v>24456</v>
      </c>
    </row>
    <row r="210" customFormat="false" ht="61.5" hidden="false" customHeight="false" outlineLevel="0" collapsed="false">
      <c r="A210" s="12" t="n">
        <v>2566</v>
      </c>
      <c r="B210" s="27" t="s">
        <v>632</v>
      </c>
      <c r="C210" s="27" t="s">
        <v>35</v>
      </c>
      <c r="D210" s="27" t="s">
        <v>36</v>
      </c>
      <c r="E210" s="27" t="s">
        <v>37</v>
      </c>
      <c r="F210" s="27" t="s">
        <v>38</v>
      </c>
      <c r="G210" s="28" t="s">
        <v>633</v>
      </c>
      <c r="H210" s="14" t="n">
        <v>24000000</v>
      </c>
      <c r="I210" s="27" t="s">
        <v>40</v>
      </c>
      <c r="J210" s="29" t="s">
        <v>46</v>
      </c>
      <c r="K210" s="29" t="s">
        <v>118</v>
      </c>
      <c r="L210" s="14" t="n">
        <v>22700000</v>
      </c>
      <c r="M210" s="14" t="n">
        <v>14766000</v>
      </c>
      <c r="N210" s="16" t="s">
        <v>634</v>
      </c>
      <c r="O210" s="30" t="s">
        <v>635</v>
      </c>
      <c r="P210" s="12" t="n">
        <v>66059550221</v>
      </c>
      <c r="Q210" s="40" t="n">
        <v>24354</v>
      </c>
      <c r="R210" s="36" t="n">
        <v>24520</v>
      </c>
    </row>
    <row r="211" customFormat="false" ht="61.5" hidden="false" customHeight="false" outlineLevel="0" collapsed="false">
      <c r="A211" s="12" t="n">
        <v>2566</v>
      </c>
      <c r="B211" s="27" t="s">
        <v>34</v>
      </c>
      <c r="C211" s="27" t="s">
        <v>35</v>
      </c>
      <c r="D211" s="27" t="s">
        <v>36</v>
      </c>
      <c r="E211" s="27" t="s">
        <v>37</v>
      </c>
      <c r="F211" s="27" t="s">
        <v>38</v>
      </c>
      <c r="G211" s="28" t="s">
        <v>636</v>
      </c>
      <c r="H211" s="14" t="n">
        <v>484500</v>
      </c>
      <c r="I211" s="27" t="s">
        <v>40</v>
      </c>
      <c r="J211" s="29" t="s">
        <v>46</v>
      </c>
      <c r="K211" s="29" t="s">
        <v>132</v>
      </c>
      <c r="L211" s="14" t="n">
        <v>484500</v>
      </c>
      <c r="M211" s="14" t="n">
        <v>484500</v>
      </c>
      <c r="N211" s="16" t="s">
        <v>637</v>
      </c>
      <c r="O211" s="30" t="s">
        <v>638</v>
      </c>
      <c r="P211" s="12" t="s">
        <v>639</v>
      </c>
      <c r="Q211" s="40" t="n">
        <v>24482</v>
      </c>
      <c r="R211" s="36" t="n">
        <v>24497</v>
      </c>
    </row>
    <row r="212" customFormat="false" ht="41" hidden="false" customHeight="false" outlineLevel="0" collapsed="false">
      <c r="A212" s="12" t="n">
        <v>2566</v>
      </c>
      <c r="B212" s="27" t="s">
        <v>34</v>
      </c>
      <c r="C212" s="27" t="s">
        <v>35</v>
      </c>
      <c r="D212" s="27" t="s">
        <v>36</v>
      </c>
      <c r="E212" s="27" t="s">
        <v>37</v>
      </c>
      <c r="F212" s="27" t="s">
        <v>38</v>
      </c>
      <c r="G212" s="28" t="s">
        <v>640</v>
      </c>
      <c r="H212" s="14" t="n">
        <v>4000000</v>
      </c>
      <c r="I212" s="27" t="s">
        <v>40</v>
      </c>
      <c r="J212" s="29" t="s">
        <v>41</v>
      </c>
      <c r="K212" s="29" t="s">
        <v>61</v>
      </c>
      <c r="L212" s="14" t="n">
        <v>3773850.41</v>
      </c>
      <c r="M212" s="14" t="n">
        <v>3750000</v>
      </c>
      <c r="N212" s="16" t="s">
        <v>641</v>
      </c>
      <c r="O212" s="33" t="s">
        <v>642</v>
      </c>
      <c r="P212" s="27" t="s">
        <v>50</v>
      </c>
      <c r="Q212" s="40" t="n">
        <v>24364</v>
      </c>
      <c r="R212" s="36" t="n">
        <v>24418</v>
      </c>
    </row>
    <row r="213" customFormat="false" ht="82" hidden="false" customHeight="false" outlineLevel="0" collapsed="false">
      <c r="A213" s="12" t="n">
        <v>2566</v>
      </c>
      <c r="B213" s="27" t="s">
        <v>632</v>
      </c>
      <c r="C213" s="27" t="s">
        <v>643</v>
      </c>
      <c r="D213" s="27" t="s">
        <v>36</v>
      </c>
      <c r="E213" s="27" t="s">
        <v>37</v>
      </c>
      <c r="F213" s="27" t="s">
        <v>38</v>
      </c>
      <c r="G213" s="28" t="s">
        <v>644</v>
      </c>
      <c r="H213" s="14" t="n">
        <v>12000000</v>
      </c>
      <c r="I213" s="27" t="s">
        <v>40</v>
      </c>
      <c r="J213" s="29" t="s">
        <v>46</v>
      </c>
      <c r="K213" s="29" t="s">
        <v>42</v>
      </c>
      <c r="L213" s="14" t="n">
        <v>11516200</v>
      </c>
      <c r="M213" s="14" t="n">
        <v>8381056</v>
      </c>
      <c r="N213" s="16" t="s">
        <v>418</v>
      </c>
      <c r="O213" s="30" t="s">
        <v>645</v>
      </c>
      <c r="P213" s="12" t="n">
        <v>66040019903</v>
      </c>
      <c r="Q213" s="40" t="n">
        <v>24279</v>
      </c>
      <c r="R213" s="36" t="n">
        <v>24929</v>
      </c>
    </row>
    <row r="214" customFormat="false" ht="61.5" hidden="false" customHeight="false" outlineLevel="0" collapsed="false">
      <c r="A214" s="12" t="n">
        <v>2566</v>
      </c>
      <c r="B214" s="27" t="s">
        <v>34</v>
      </c>
      <c r="C214" s="27" t="s">
        <v>35</v>
      </c>
      <c r="D214" s="27" t="s">
        <v>36</v>
      </c>
      <c r="E214" s="27" t="s">
        <v>37</v>
      </c>
      <c r="F214" s="27" t="s">
        <v>38</v>
      </c>
      <c r="G214" s="28" t="s">
        <v>646</v>
      </c>
      <c r="H214" s="14" t="n">
        <v>3400000</v>
      </c>
      <c r="I214" s="27" t="s">
        <v>40</v>
      </c>
      <c r="J214" s="29" t="s">
        <v>46</v>
      </c>
      <c r="K214" s="29" t="s">
        <v>42</v>
      </c>
      <c r="L214" s="14" t="n">
        <v>3390332.45</v>
      </c>
      <c r="M214" s="14" t="n">
        <v>3270000</v>
      </c>
      <c r="N214" s="16" t="s">
        <v>274</v>
      </c>
      <c r="O214" s="30" t="s">
        <v>647</v>
      </c>
      <c r="P214" s="12" t="n">
        <v>66069614371</v>
      </c>
      <c r="Q214" s="40" t="n">
        <v>24336</v>
      </c>
      <c r="R214" s="36" t="n">
        <v>24545</v>
      </c>
    </row>
    <row r="215" customFormat="false" ht="61.5" hidden="false" customHeight="false" outlineLevel="0" collapsed="false">
      <c r="A215" s="12" t="n">
        <v>2566</v>
      </c>
      <c r="B215" s="27" t="s">
        <v>648</v>
      </c>
      <c r="C215" s="27" t="s">
        <v>35</v>
      </c>
      <c r="D215" s="27" t="s">
        <v>36</v>
      </c>
      <c r="E215" s="27" t="s">
        <v>37</v>
      </c>
      <c r="F215" s="27" t="s">
        <v>38</v>
      </c>
      <c r="G215" s="28" t="s">
        <v>649</v>
      </c>
      <c r="H215" s="14" t="n">
        <v>9600000</v>
      </c>
      <c r="I215" s="27" t="s">
        <v>40</v>
      </c>
      <c r="J215" s="29" t="s">
        <v>41</v>
      </c>
      <c r="K215" s="29" t="s">
        <v>118</v>
      </c>
      <c r="L215" s="14" t="n">
        <v>9600000</v>
      </c>
      <c r="M215" s="14" t="n">
        <v>9000000</v>
      </c>
      <c r="N215" s="16" t="s">
        <v>650</v>
      </c>
      <c r="O215" s="30" t="s">
        <v>343</v>
      </c>
      <c r="P215" s="27" t="s">
        <v>50</v>
      </c>
      <c r="Q215" s="40" t="n">
        <v>24362</v>
      </c>
      <c r="R215" s="36" t="n">
        <v>24518</v>
      </c>
    </row>
    <row r="216" customFormat="false" ht="61.5" hidden="false" customHeight="false" outlineLevel="0" collapsed="false">
      <c r="A216" s="12" t="n">
        <v>2566</v>
      </c>
      <c r="B216" s="27" t="s">
        <v>651</v>
      </c>
      <c r="C216" s="27" t="s">
        <v>35</v>
      </c>
      <c r="D216" s="27" t="s">
        <v>36</v>
      </c>
      <c r="E216" s="27" t="s">
        <v>37</v>
      </c>
      <c r="F216" s="27" t="s">
        <v>38</v>
      </c>
      <c r="G216" s="28" t="s">
        <v>652</v>
      </c>
      <c r="H216" s="14" t="n">
        <v>11750000</v>
      </c>
      <c r="I216" s="27" t="s">
        <v>40</v>
      </c>
      <c r="J216" s="29" t="s">
        <v>653</v>
      </c>
      <c r="K216" s="29" t="s">
        <v>61</v>
      </c>
      <c r="L216" s="14" t="n">
        <v>11189525</v>
      </c>
      <c r="M216" s="14" t="n">
        <v>11045000</v>
      </c>
      <c r="N216" s="16" t="s">
        <v>654</v>
      </c>
      <c r="O216" s="30" t="s">
        <v>378</v>
      </c>
      <c r="P216" s="27" t="s">
        <v>50</v>
      </c>
      <c r="Q216" s="40" t="n">
        <v>24368</v>
      </c>
      <c r="R216" s="36" t="n">
        <v>24562</v>
      </c>
    </row>
    <row r="217" customFormat="false" ht="82" hidden="false" customHeight="false" outlineLevel="0" collapsed="false">
      <c r="A217" s="12" t="n">
        <v>2566</v>
      </c>
      <c r="B217" s="27" t="s">
        <v>34</v>
      </c>
      <c r="C217" s="27" t="s">
        <v>35</v>
      </c>
      <c r="D217" s="27" t="s">
        <v>36</v>
      </c>
      <c r="E217" s="27" t="s">
        <v>37</v>
      </c>
      <c r="F217" s="27" t="s">
        <v>38</v>
      </c>
      <c r="G217" s="28" t="s">
        <v>655</v>
      </c>
      <c r="H217" s="14" t="n">
        <v>1151000</v>
      </c>
      <c r="I217" s="27" t="s">
        <v>40</v>
      </c>
      <c r="J217" s="29" t="s">
        <v>46</v>
      </c>
      <c r="K217" s="29" t="s">
        <v>118</v>
      </c>
      <c r="L217" s="14" t="n">
        <v>1119923</v>
      </c>
      <c r="M217" s="14" t="n">
        <v>849438</v>
      </c>
      <c r="N217" s="16" t="s">
        <v>656</v>
      </c>
      <c r="O217" s="30" t="s">
        <v>657</v>
      </c>
      <c r="P217" s="12" t="n">
        <v>66109315096</v>
      </c>
      <c r="Q217" s="40" t="n">
        <v>24442</v>
      </c>
      <c r="R217" s="36" t="s">
        <v>658</v>
      </c>
    </row>
    <row r="218" customFormat="false" ht="61.5" hidden="false" customHeight="false" outlineLevel="0" collapsed="false">
      <c r="A218" s="12" t="n">
        <v>2566</v>
      </c>
      <c r="B218" s="27" t="s">
        <v>34</v>
      </c>
      <c r="C218" s="27" t="s">
        <v>35</v>
      </c>
      <c r="D218" s="27" t="s">
        <v>36</v>
      </c>
      <c r="E218" s="27" t="s">
        <v>37</v>
      </c>
      <c r="F218" s="27" t="s">
        <v>38</v>
      </c>
      <c r="G218" s="28" t="s">
        <v>659</v>
      </c>
      <c r="H218" s="14" t="n">
        <v>2700000</v>
      </c>
      <c r="I218" s="27" t="s">
        <v>40</v>
      </c>
      <c r="J218" s="29" t="s">
        <v>46</v>
      </c>
      <c r="K218" s="29" t="s">
        <v>61</v>
      </c>
      <c r="L218" s="14" t="n">
        <v>2700000</v>
      </c>
      <c r="M218" s="14" t="n">
        <v>2640600</v>
      </c>
      <c r="N218" s="16" t="s">
        <v>660</v>
      </c>
      <c r="O218" s="30" t="s">
        <v>661</v>
      </c>
      <c r="P218" s="27" t="s">
        <v>50</v>
      </c>
      <c r="Q218" s="40" t="n">
        <v>24447</v>
      </c>
      <c r="R218" s="36" t="n">
        <v>24562</v>
      </c>
    </row>
    <row r="219" customFormat="false" ht="61.5" hidden="false" customHeight="false" outlineLevel="0" collapsed="false">
      <c r="A219" s="12" t="n">
        <v>2566</v>
      </c>
      <c r="B219" s="27" t="s">
        <v>34</v>
      </c>
      <c r="C219" s="27" t="s">
        <v>35</v>
      </c>
      <c r="D219" s="27" t="s">
        <v>36</v>
      </c>
      <c r="E219" s="27" t="s">
        <v>37</v>
      </c>
      <c r="F219" s="27" t="s">
        <v>38</v>
      </c>
      <c r="G219" s="28" t="s">
        <v>662</v>
      </c>
      <c r="H219" s="14" t="n">
        <v>4250000</v>
      </c>
      <c r="I219" s="27" t="s">
        <v>40</v>
      </c>
      <c r="J219" s="29" t="s">
        <v>46</v>
      </c>
      <c r="K219" s="29" t="s">
        <v>61</v>
      </c>
      <c r="L219" s="14" t="n">
        <v>4250000</v>
      </c>
      <c r="M219" s="14" t="n">
        <v>4228750</v>
      </c>
      <c r="N219" s="16" t="s">
        <v>660</v>
      </c>
      <c r="O219" s="30" t="s">
        <v>661</v>
      </c>
      <c r="P219" s="27" t="s">
        <v>50</v>
      </c>
      <c r="Q219" s="40" t="n">
        <v>24447</v>
      </c>
      <c r="R219" s="36" t="n">
        <v>24684</v>
      </c>
    </row>
    <row r="220" customFormat="false" ht="41" hidden="false" customHeight="false" outlineLevel="0" collapsed="false">
      <c r="A220" s="12" t="n">
        <v>2566</v>
      </c>
      <c r="B220" s="27" t="s">
        <v>34</v>
      </c>
      <c r="C220" s="27" t="s">
        <v>35</v>
      </c>
      <c r="D220" s="27" t="s">
        <v>36</v>
      </c>
      <c r="E220" s="27" t="s">
        <v>37</v>
      </c>
      <c r="F220" s="27" t="s">
        <v>38</v>
      </c>
      <c r="G220" s="28" t="s">
        <v>663</v>
      </c>
      <c r="H220" s="14" t="n">
        <v>1230000</v>
      </c>
      <c r="I220" s="27" t="s">
        <v>40</v>
      </c>
      <c r="J220" s="29" t="s">
        <v>41</v>
      </c>
      <c r="K220" s="29" t="s">
        <v>42</v>
      </c>
      <c r="L220" s="14" t="n">
        <v>1230000</v>
      </c>
      <c r="M220" s="14" t="n">
        <v>1230000</v>
      </c>
      <c r="N220" s="16" t="s">
        <v>664</v>
      </c>
      <c r="O220" s="30" t="s">
        <v>665</v>
      </c>
      <c r="P220" s="12" t="s">
        <v>666</v>
      </c>
      <c r="Q220" s="40" t="n">
        <v>24202</v>
      </c>
      <c r="R220" s="36" t="n">
        <v>24319</v>
      </c>
    </row>
    <row r="221" customFormat="false" ht="61.5" hidden="false" customHeight="false" outlineLevel="0" collapsed="false">
      <c r="A221" s="12" t="n">
        <v>2566</v>
      </c>
      <c r="B221" s="27" t="s">
        <v>34</v>
      </c>
      <c r="C221" s="27" t="s">
        <v>35</v>
      </c>
      <c r="D221" s="27" t="s">
        <v>36</v>
      </c>
      <c r="E221" s="27" t="s">
        <v>37</v>
      </c>
      <c r="F221" s="27" t="s">
        <v>38</v>
      </c>
      <c r="G221" s="28" t="s">
        <v>667</v>
      </c>
      <c r="H221" s="14" t="n">
        <v>111750</v>
      </c>
      <c r="I221" s="27" t="s">
        <v>40</v>
      </c>
      <c r="J221" s="29" t="s">
        <v>46</v>
      </c>
      <c r="K221" s="29" t="s">
        <v>132</v>
      </c>
      <c r="L221" s="14" t="n">
        <v>111750</v>
      </c>
      <c r="M221" s="14" t="n">
        <v>111750</v>
      </c>
      <c r="N221" s="16" t="s">
        <v>668</v>
      </c>
      <c r="O221" s="30" t="s">
        <v>669</v>
      </c>
      <c r="P221" s="12" t="n">
        <v>66037410620</v>
      </c>
      <c r="Q221" s="40" t="n">
        <v>24235</v>
      </c>
      <c r="R221" s="36" t="s">
        <v>670</v>
      </c>
    </row>
    <row r="222" customFormat="false" ht="205" hidden="false" customHeight="false" outlineLevel="0" collapsed="false">
      <c r="A222" s="12" t="n">
        <v>2566</v>
      </c>
      <c r="B222" s="27" t="s">
        <v>34</v>
      </c>
      <c r="C222" s="27" t="s">
        <v>35</v>
      </c>
      <c r="D222" s="27" t="s">
        <v>36</v>
      </c>
      <c r="E222" s="27" t="s">
        <v>37</v>
      </c>
      <c r="F222" s="27" t="s">
        <v>38</v>
      </c>
      <c r="G222" s="28" t="s">
        <v>671</v>
      </c>
      <c r="H222" s="14" t="n">
        <v>20400000</v>
      </c>
      <c r="I222" s="27" t="s">
        <v>40</v>
      </c>
      <c r="J222" s="29" t="s">
        <v>46</v>
      </c>
      <c r="K222" s="29" t="s">
        <v>132</v>
      </c>
      <c r="L222" s="14" t="n">
        <v>20400000</v>
      </c>
      <c r="M222" s="14" t="n">
        <v>20400000</v>
      </c>
      <c r="N222" s="16" t="s">
        <v>672</v>
      </c>
      <c r="O222" s="30" t="s">
        <v>673</v>
      </c>
      <c r="P222" s="12" t="n">
        <v>66069083988</v>
      </c>
      <c r="Q222" s="40" t="n">
        <v>24279</v>
      </c>
      <c r="R222" s="36" t="n">
        <v>24928</v>
      </c>
    </row>
    <row r="223" customFormat="false" ht="61.5" hidden="false" customHeight="false" outlineLevel="0" collapsed="false">
      <c r="A223" s="12" t="n">
        <v>2566</v>
      </c>
      <c r="B223" s="27" t="s">
        <v>34</v>
      </c>
      <c r="C223" s="27" t="s">
        <v>35</v>
      </c>
      <c r="D223" s="27" t="s">
        <v>36</v>
      </c>
      <c r="E223" s="27" t="s">
        <v>37</v>
      </c>
      <c r="F223" s="27" t="s">
        <v>38</v>
      </c>
      <c r="G223" s="28" t="s">
        <v>674</v>
      </c>
      <c r="H223" s="14" t="n">
        <v>178500000</v>
      </c>
      <c r="I223" s="27" t="s">
        <v>40</v>
      </c>
      <c r="J223" s="29" t="s">
        <v>46</v>
      </c>
      <c r="K223" s="29" t="s">
        <v>118</v>
      </c>
      <c r="L223" s="14" t="n">
        <v>170073504</v>
      </c>
      <c r="M223" s="14" t="n">
        <v>145322361.33</v>
      </c>
      <c r="N223" s="16" t="s">
        <v>675</v>
      </c>
      <c r="O223" s="33" t="s">
        <v>676</v>
      </c>
      <c r="P223" s="12" t="n">
        <v>66017302908</v>
      </c>
      <c r="Q223" s="40" t="n">
        <v>24288</v>
      </c>
      <c r="R223" s="36" t="n">
        <v>25293</v>
      </c>
    </row>
    <row r="224" customFormat="false" ht="41" hidden="false" customHeight="false" outlineLevel="0" collapsed="false">
      <c r="A224" s="12" t="n">
        <v>2566</v>
      </c>
      <c r="B224" s="27" t="s">
        <v>34</v>
      </c>
      <c r="C224" s="27" t="s">
        <v>35</v>
      </c>
      <c r="D224" s="27" t="s">
        <v>36</v>
      </c>
      <c r="E224" s="27" t="s">
        <v>37</v>
      </c>
      <c r="F224" s="27" t="s">
        <v>38</v>
      </c>
      <c r="G224" s="28" t="s">
        <v>677</v>
      </c>
      <c r="H224" s="14" t="n">
        <v>5975950</v>
      </c>
      <c r="I224" s="27" t="s">
        <v>40</v>
      </c>
      <c r="J224" s="29" t="s">
        <v>46</v>
      </c>
      <c r="K224" s="29" t="s">
        <v>52</v>
      </c>
      <c r="L224" s="14" t="n">
        <v>5975950</v>
      </c>
      <c r="M224" s="14" t="n">
        <v>5681700</v>
      </c>
      <c r="N224" s="16" t="s">
        <v>678</v>
      </c>
      <c r="O224" s="30" t="s">
        <v>679</v>
      </c>
      <c r="P224" s="27" t="s">
        <v>50</v>
      </c>
      <c r="Q224" s="40" t="n">
        <v>24281</v>
      </c>
      <c r="R224" s="36" t="n">
        <v>24562</v>
      </c>
    </row>
    <row r="225" customFormat="false" ht="61.5" hidden="false" customHeight="false" outlineLevel="0" collapsed="false">
      <c r="A225" s="12" t="n">
        <v>2566</v>
      </c>
      <c r="B225" s="27" t="s">
        <v>34</v>
      </c>
      <c r="C225" s="27" t="s">
        <v>35</v>
      </c>
      <c r="D225" s="27" t="s">
        <v>36</v>
      </c>
      <c r="E225" s="27" t="s">
        <v>37</v>
      </c>
      <c r="F225" s="27" t="s">
        <v>38</v>
      </c>
      <c r="G225" s="28" t="s">
        <v>680</v>
      </c>
      <c r="H225" s="14" t="n">
        <v>3000000</v>
      </c>
      <c r="I225" s="27" t="s">
        <v>40</v>
      </c>
      <c r="J225" s="29" t="s">
        <v>46</v>
      </c>
      <c r="K225" s="29" t="s">
        <v>52</v>
      </c>
      <c r="L225" s="14" t="n">
        <v>3000000</v>
      </c>
      <c r="M225" s="14" t="n">
        <v>3000000</v>
      </c>
      <c r="N225" s="16" t="s">
        <v>681</v>
      </c>
      <c r="O225" s="30" t="s">
        <v>682</v>
      </c>
      <c r="P225" s="27" t="s">
        <v>50</v>
      </c>
      <c r="Q225" s="40" t="n">
        <v>24281</v>
      </c>
      <c r="R225" s="36" t="n">
        <v>24562</v>
      </c>
    </row>
    <row r="226" customFormat="false" ht="61.5" hidden="false" customHeight="false" outlineLevel="0" collapsed="false">
      <c r="A226" s="12" t="n">
        <v>2566</v>
      </c>
      <c r="B226" s="27" t="s">
        <v>34</v>
      </c>
      <c r="C226" s="27" t="s">
        <v>35</v>
      </c>
      <c r="D226" s="27" t="s">
        <v>36</v>
      </c>
      <c r="E226" s="27" t="s">
        <v>37</v>
      </c>
      <c r="F226" s="27" t="s">
        <v>38</v>
      </c>
      <c r="G226" s="28" t="s">
        <v>683</v>
      </c>
      <c r="H226" s="14" t="n">
        <v>5000000</v>
      </c>
      <c r="I226" s="27" t="s">
        <v>40</v>
      </c>
      <c r="J226" s="29" t="s">
        <v>46</v>
      </c>
      <c r="K226" s="29" t="s">
        <v>52</v>
      </c>
      <c r="L226" s="14" t="n">
        <v>5000000</v>
      </c>
      <c r="M226" s="14" t="n">
        <v>5000000</v>
      </c>
      <c r="N226" s="16" t="s">
        <v>301</v>
      </c>
      <c r="O226" s="30" t="s">
        <v>302</v>
      </c>
      <c r="P226" s="27" t="s">
        <v>50</v>
      </c>
      <c r="Q226" s="40" t="n">
        <v>24281</v>
      </c>
      <c r="R226" s="36" t="n">
        <v>24562</v>
      </c>
    </row>
    <row r="227" customFormat="false" ht="61.5" hidden="false" customHeight="false" outlineLevel="0" collapsed="false">
      <c r="A227" s="12" t="n">
        <v>2566</v>
      </c>
      <c r="B227" s="27" t="s">
        <v>34</v>
      </c>
      <c r="C227" s="27" t="s">
        <v>35</v>
      </c>
      <c r="D227" s="27" t="s">
        <v>36</v>
      </c>
      <c r="E227" s="27" t="s">
        <v>37</v>
      </c>
      <c r="F227" s="27" t="s">
        <v>38</v>
      </c>
      <c r="G227" s="28" t="s">
        <v>684</v>
      </c>
      <c r="H227" s="14" t="n">
        <v>6291600</v>
      </c>
      <c r="I227" s="27" t="s">
        <v>40</v>
      </c>
      <c r="J227" s="29" t="s">
        <v>46</v>
      </c>
      <c r="K227" s="29" t="s">
        <v>42</v>
      </c>
      <c r="L227" s="14" t="n">
        <v>6291600</v>
      </c>
      <c r="M227" s="14" t="n">
        <v>5994000</v>
      </c>
      <c r="N227" s="16" t="s">
        <v>355</v>
      </c>
      <c r="O227" s="30" t="s">
        <v>356</v>
      </c>
      <c r="P227" s="12" t="n">
        <v>66069351819</v>
      </c>
      <c r="Q227" s="40" t="n">
        <v>24288</v>
      </c>
      <c r="R227" s="36" t="n">
        <v>26145</v>
      </c>
    </row>
    <row r="228" customFormat="false" ht="82" hidden="false" customHeight="false" outlineLevel="0" collapsed="false">
      <c r="A228" s="12" t="n">
        <v>2566</v>
      </c>
      <c r="B228" s="27" t="s">
        <v>651</v>
      </c>
      <c r="C228" s="27" t="s">
        <v>35</v>
      </c>
      <c r="D228" s="27" t="s">
        <v>36</v>
      </c>
      <c r="E228" s="27" t="s">
        <v>37</v>
      </c>
      <c r="F228" s="27" t="s">
        <v>38</v>
      </c>
      <c r="G228" s="28" t="s">
        <v>685</v>
      </c>
      <c r="H228" s="14" t="n">
        <v>960000</v>
      </c>
      <c r="I228" s="27" t="s">
        <v>40</v>
      </c>
      <c r="J228" s="29" t="s">
        <v>46</v>
      </c>
      <c r="K228" s="29" t="s">
        <v>52</v>
      </c>
      <c r="L228" s="14" t="n">
        <v>960000</v>
      </c>
      <c r="M228" s="14" t="n">
        <v>960000</v>
      </c>
      <c r="N228" s="16" t="s">
        <v>686</v>
      </c>
      <c r="O228" s="30" t="s">
        <v>687</v>
      </c>
      <c r="P228" s="27" t="s">
        <v>50</v>
      </c>
      <c r="Q228" s="40" t="n">
        <v>24487</v>
      </c>
      <c r="R228" s="36" t="n">
        <v>24852</v>
      </c>
    </row>
    <row r="229" customFormat="false" ht="61.5" hidden="false" customHeight="false" outlineLevel="0" collapsed="false">
      <c r="A229" s="12" t="n">
        <v>2566</v>
      </c>
      <c r="B229" s="27" t="s">
        <v>34</v>
      </c>
      <c r="C229" s="27" t="s">
        <v>35</v>
      </c>
      <c r="D229" s="27" t="s">
        <v>36</v>
      </c>
      <c r="E229" s="27" t="s">
        <v>37</v>
      </c>
      <c r="F229" s="27" t="s">
        <v>38</v>
      </c>
      <c r="G229" s="28" t="s">
        <v>688</v>
      </c>
      <c r="H229" s="14" t="n">
        <v>9190287.41</v>
      </c>
      <c r="I229" s="27" t="s">
        <v>40</v>
      </c>
      <c r="J229" s="29" t="s">
        <v>46</v>
      </c>
      <c r="K229" s="29" t="s">
        <v>47</v>
      </c>
      <c r="L229" s="14" t="n">
        <v>9190287.41</v>
      </c>
      <c r="M229" s="44" t="n">
        <v>7193824</v>
      </c>
      <c r="N229" s="16" t="s">
        <v>689</v>
      </c>
      <c r="O229" s="30" t="s">
        <v>690</v>
      </c>
      <c r="P229" s="27" t="s">
        <v>50</v>
      </c>
      <c r="Q229" s="40" t="s">
        <v>691</v>
      </c>
      <c r="R229" s="36" t="s">
        <v>692</v>
      </c>
    </row>
    <row r="230" customFormat="false" ht="102.5" hidden="false" customHeight="false" outlineLevel="0" collapsed="false">
      <c r="A230" s="12" t="n">
        <v>2566</v>
      </c>
      <c r="B230" s="27" t="s">
        <v>34</v>
      </c>
      <c r="C230" s="27" t="s">
        <v>35</v>
      </c>
      <c r="D230" s="27" t="s">
        <v>36</v>
      </c>
      <c r="E230" s="27" t="s">
        <v>37</v>
      </c>
      <c r="F230" s="27" t="s">
        <v>38</v>
      </c>
      <c r="G230" s="28" t="s">
        <v>693</v>
      </c>
      <c r="H230" s="14" t="n">
        <v>8210000</v>
      </c>
      <c r="I230" s="27" t="s">
        <v>40</v>
      </c>
      <c r="J230" s="29" t="s">
        <v>46</v>
      </c>
      <c r="K230" s="29" t="s">
        <v>52</v>
      </c>
      <c r="L230" s="14" t="n">
        <v>8210000</v>
      </c>
      <c r="M230" s="14" t="n">
        <v>7840000</v>
      </c>
      <c r="N230" s="16" t="s">
        <v>694</v>
      </c>
      <c r="O230" s="30" t="s">
        <v>695</v>
      </c>
      <c r="P230" s="27" t="s">
        <v>50</v>
      </c>
      <c r="Q230" s="40" t="s">
        <v>691</v>
      </c>
      <c r="R230" s="36" t="n">
        <v>243976</v>
      </c>
    </row>
    <row r="231" customFormat="false" ht="41" hidden="false" customHeight="false" outlineLevel="0" collapsed="false">
      <c r="A231" s="12" t="n">
        <v>2566</v>
      </c>
      <c r="B231" s="27" t="s">
        <v>34</v>
      </c>
      <c r="C231" s="27" t="s">
        <v>35</v>
      </c>
      <c r="D231" s="27" t="s">
        <v>36</v>
      </c>
      <c r="E231" s="27" t="s">
        <v>37</v>
      </c>
      <c r="F231" s="27" t="s">
        <v>38</v>
      </c>
      <c r="G231" s="28" t="s">
        <v>696</v>
      </c>
      <c r="H231" s="14" t="n">
        <v>1412400</v>
      </c>
      <c r="I231" s="27" t="s">
        <v>40</v>
      </c>
      <c r="J231" s="29" t="s">
        <v>46</v>
      </c>
      <c r="K231" s="29" t="s">
        <v>52</v>
      </c>
      <c r="L231" s="14" t="n">
        <v>1412400</v>
      </c>
      <c r="M231" s="14" t="n">
        <v>1412400</v>
      </c>
      <c r="N231" s="16" t="s">
        <v>147</v>
      </c>
      <c r="O231" s="30" t="s">
        <v>148</v>
      </c>
      <c r="P231" s="27" t="s">
        <v>50</v>
      </c>
      <c r="Q231" s="40" t="s">
        <v>697</v>
      </c>
      <c r="R231" s="36" t="n">
        <v>243912</v>
      </c>
    </row>
    <row r="232" customFormat="false" ht="41" hidden="false" customHeight="false" outlineLevel="0" collapsed="false">
      <c r="A232" s="12" t="n">
        <v>2566</v>
      </c>
      <c r="B232" s="27" t="s">
        <v>34</v>
      </c>
      <c r="C232" s="27" t="s">
        <v>35</v>
      </c>
      <c r="D232" s="27" t="s">
        <v>36</v>
      </c>
      <c r="E232" s="27" t="s">
        <v>37</v>
      </c>
      <c r="F232" s="27" t="s">
        <v>38</v>
      </c>
      <c r="G232" s="28" t="s">
        <v>698</v>
      </c>
      <c r="H232" s="14" t="n">
        <v>3120000</v>
      </c>
      <c r="I232" s="27" t="s">
        <v>40</v>
      </c>
      <c r="J232" s="29" t="s">
        <v>46</v>
      </c>
      <c r="K232" s="29" t="s">
        <v>47</v>
      </c>
      <c r="L232" s="14" t="n">
        <v>3120000</v>
      </c>
      <c r="M232" s="14" t="n">
        <v>1849000</v>
      </c>
      <c r="N232" s="16" t="s">
        <v>48</v>
      </c>
      <c r="O232" s="30" t="s">
        <v>49</v>
      </c>
      <c r="P232" s="27" t="s">
        <v>50</v>
      </c>
      <c r="Q232" s="40" t="s">
        <v>691</v>
      </c>
      <c r="R232" s="36" t="n">
        <v>243741</v>
      </c>
    </row>
    <row r="233" customFormat="false" ht="82" hidden="false" customHeight="false" outlineLevel="0" collapsed="false">
      <c r="A233" s="12" t="n">
        <v>2566</v>
      </c>
      <c r="B233" s="27" t="s">
        <v>34</v>
      </c>
      <c r="C233" s="27" t="s">
        <v>35</v>
      </c>
      <c r="D233" s="27" t="s">
        <v>36</v>
      </c>
      <c r="E233" s="27" t="s">
        <v>37</v>
      </c>
      <c r="F233" s="27" t="s">
        <v>38</v>
      </c>
      <c r="G233" s="28" t="s">
        <v>699</v>
      </c>
      <c r="H233" s="14" t="n">
        <v>1361040</v>
      </c>
      <c r="I233" s="27" t="s">
        <v>40</v>
      </c>
      <c r="J233" s="29" t="s">
        <v>46</v>
      </c>
      <c r="K233" s="29" t="s">
        <v>47</v>
      </c>
      <c r="L233" s="14" t="n">
        <v>1361040</v>
      </c>
      <c r="M233" s="14" t="n">
        <v>1154572.8</v>
      </c>
      <c r="N233" s="16" t="s">
        <v>143</v>
      </c>
      <c r="O233" s="30" t="s">
        <v>144</v>
      </c>
      <c r="P233" s="27" t="s">
        <v>50</v>
      </c>
      <c r="Q233" s="40" t="s">
        <v>700</v>
      </c>
      <c r="R233" s="36" t="s">
        <v>701</v>
      </c>
    </row>
    <row r="234" customFormat="false" ht="41" hidden="false" customHeight="false" outlineLevel="0" collapsed="false">
      <c r="A234" s="12" t="n">
        <v>2566</v>
      </c>
      <c r="B234" s="27" t="s">
        <v>34</v>
      </c>
      <c r="C234" s="27" t="s">
        <v>35</v>
      </c>
      <c r="D234" s="27" t="s">
        <v>36</v>
      </c>
      <c r="E234" s="27" t="s">
        <v>37</v>
      </c>
      <c r="F234" s="27" t="s">
        <v>38</v>
      </c>
      <c r="G234" s="28" t="s">
        <v>702</v>
      </c>
      <c r="H234" s="14" t="n">
        <v>7020000</v>
      </c>
      <c r="I234" s="27" t="s">
        <v>40</v>
      </c>
      <c r="J234" s="29" t="s">
        <v>46</v>
      </c>
      <c r="K234" s="29" t="s">
        <v>52</v>
      </c>
      <c r="L234" s="14" t="n">
        <v>7020000</v>
      </c>
      <c r="M234" s="14" t="n">
        <v>7020000</v>
      </c>
      <c r="N234" s="16" t="s">
        <v>250</v>
      </c>
      <c r="O234" s="30" t="s">
        <v>251</v>
      </c>
      <c r="P234" s="27" t="s">
        <v>50</v>
      </c>
      <c r="Q234" s="40" t="n">
        <v>243347</v>
      </c>
      <c r="R234" s="36" t="s">
        <v>703</v>
      </c>
    </row>
    <row r="235" customFormat="false" ht="102.5" hidden="false" customHeight="false" outlineLevel="0" collapsed="false">
      <c r="A235" s="12" t="n">
        <v>2566</v>
      </c>
      <c r="B235" s="27" t="s">
        <v>34</v>
      </c>
      <c r="C235" s="27" t="s">
        <v>35</v>
      </c>
      <c r="D235" s="27" t="s">
        <v>36</v>
      </c>
      <c r="E235" s="27" t="s">
        <v>37</v>
      </c>
      <c r="F235" s="27" t="s">
        <v>38</v>
      </c>
      <c r="G235" s="28" t="s">
        <v>704</v>
      </c>
      <c r="H235" s="14" t="n">
        <v>12096000</v>
      </c>
      <c r="I235" s="27" t="s">
        <v>40</v>
      </c>
      <c r="J235" s="29" t="s">
        <v>46</v>
      </c>
      <c r="K235" s="29" t="s">
        <v>52</v>
      </c>
      <c r="L235" s="14" t="n">
        <v>12096000</v>
      </c>
      <c r="M235" s="14" t="n">
        <v>12096000</v>
      </c>
      <c r="N235" s="16" t="s">
        <v>705</v>
      </c>
      <c r="O235" s="30" t="s">
        <v>706</v>
      </c>
      <c r="P235" s="27" t="s">
        <v>50</v>
      </c>
      <c r="Q235" s="40" t="s">
        <v>697</v>
      </c>
      <c r="R235" s="36" t="s">
        <v>707</v>
      </c>
    </row>
    <row r="236" customFormat="false" ht="61.5" hidden="false" customHeight="false" outlineLevel="0" collapsed="false">
      <c r="A236" s="12" t="n">
        <v>2566</v>
      </c>
      <c r="B236" s="27" t="s">
        <v>34</v>
      </c>
      <c r="C236" s="27" t="s">
        <v>35</v>
      </c>
      <c r="D236" s="27" t="s">
        <v>36</v>
      </c>
      <c r="E236" s="27" t="s">
        <v>37</v>
      </c>
      <c r="F236" s="27" t="s">
        <v>38</v>
      </c>
      <c r="G236" s="28" t="s">
        <v>708</v>
      </c>
      <c r="H236" s="14" t="n">
        <v>38000000</v>
      </c>
      <c r="I236" s="27" t="s">
        <v>40</v>
      </c>
      <c r="J236" s="29" t="s">
        <v>46</v>
      </c>
      <c r="K236" s="29" t="s">
        <v>52</v>
      </c>
      <c r="L236" s="14" t="n">
        <v>38000000</v>
      </c>
      <c r="M236" s="14" t="n">
        <v>38000000</v>
      </c>
      <c r="N236" s="16" t="s">
        <v>709</v>
      </c>
      <c r="O236" s="30" t="s">
        <v>710</v>
      </c>
      <c r="P236" s="27" t="s">
        <v>50</v>
      </c>
      <c r="Q236" s="40" t="s">
        <v>711</v>
      </c>
      <c r="R236" s="36" t="n">
        <v>243727</v>
      </c>
    </row>
    <row r="237" customFormat="false" ht="41" hidden="false" customHeight="false" outlineLevel="0" collapsed="false">
      <c r="A237" s="12" t="n">
        <v>2566</v>
      </c>
      <c r="B237" s="27" t="s">
        <v>34</v>
      </c>
      <c r="C237" s="27" t="s">
        <v>35</v>
      </c>
      <c r="D237" s="27" t="s">
        <v>36</v>
      </c>
      <c r="E237" s="27" t="s">
        <v>37</v>
      </c>
      <c r="F237" s="27" t="s">
        <v>38</v>
      </c>
      <c r="G237" s="28" t="s">
        <v>712</v>
      </c>
      <c r="H237" s="14" t="n">
        <v>2500000</v>
      </c>
      <c r="I237" s="27" t="s">
        <v>40</v>
      </c>
      <c r="J237" s="29" t="s">
        <v>46</v>
      </c>
      <c r="K237" s="29" t="s">
        <v>52</v>
      </c>
      <c r="L237" s="14" t="n">
        <v>2500000</v>
      </c>
      <c r="M237" s="14" t="n">
        <v>2480000</v>
      </c>
      <c r="N237" s="16" t="s">
        <v>147</v>
      </c>
      <c r="O237" s="30" t="s">
        <v>148</v>
      </c>
      <c r="P237" s="27" t="s">
        <v>50</v>
      </c>
      <c r="Q237" s="40" t="s">
        <v>713</v>
      </c>
      <c r="R237" s="36" t="n">
        <v>243812</v>
      </c>
    </row>
    <row r="238" customFormat="false" ht="102.5" hidden="false" customHeight="false" outlineLevel="0" collapsed="false">
      <c r="A238" s="12" t="n">
        <v>2566</v>
      </c>
      <c r="B238" s="27" t="s">
        <v>34</v>
      </c>
      <c r="C238" s="27" t="s">
        <v>35</v>
      </c>
      <c r="D238" s="27" t="s">
        <v>36</v>
      </c>
      <c r="E238" s="27" t="s">
        <v>37</v>
      </c>
      <c r="F238" s="27" t="s">
        <v>38</v>
      </c>
      <c r="G238" s="28" t="s">
        <v>714</v>
      </c>
      <c r="H238" s="14" t="n">
        <v>7024550</v>
      </c>
      <c r="I238" s="27" t="s">
        <v>40</v>
      </c>
      <c r="J238" s="29" t="s">
        <v>46</v>
      </c>
      <c r="K238" s="29" t="s">
        <v>52</v>
      </c>
      <c r="L238" s="14" t="n">
        <v>7024550</v>
      </c>
      <c r="M238" s="14" t="n">
        <v>6824460</v>
      </c>
      <c r="N238" s="16" t="s">
        <v>98</v>
      </c>
      <c r="O238" s="30" t="s">
        <v>715</v>
      </c>
      <c r="P238" s="27" t="s">
        <v>50</v>
      </c>
      <c r="Q238" s="40" t="s">
        <v>716</v>
      </c>
      <c r="R238" s="36" t="s">
        <v>717</v>
      </c>
    </row>
    <row r="239" customFormat="false" ht="41" hidden="false" customHeight="false" outlineLevel="0" collapsed="false">
      <c r="A239" s="12" t="n">
        <v>2566</v>
      </c>
      <c r="B239" s="27" t="s">
        <v>34</v>
      </c>
      <c r="C239" s="27" t="s">
        <v>35</v>
      </c>
      <c r="D239" s="27" t="s">
        <v>36</v>
      </c>
      <c r="E239" s="27" t="s">
        <v>37</v>
      </c>
      <c r="F239" s="27" t="s">
        <v>38</v>
      </c>
      <c r="G239" s="28" t="s">
        <v>162</v>
      </c>
      <c r="H239" s="14" t="n">
        <v>200000000</v>
      </c>
      <c r="I239" s="27" t="s">
        <v>40</v>
      </c>
      <c r="J239" s="29" t="s">
        <v>46</v>
      </c>
      <c r="K239" s="29" t="s">
        <v>61</v>
      </c>
      <c r="L239" s="14" t="n">
        <v>199180500</v>
      </c>
      <c r="M239" s="14" t="n">
        <v>198500000</v>
      </c>
      <c r="N239" s="16" t="s">
        <v>163</v>
      </c>
      <c r="O239" s="30" t="s">
        <v>718</v>
      </c>
      <c r="P239" s="27" t="s">
        <v>50</v>
      </c>
      <c r="Q239" s="40" t="n">
        <v>243433</v>
      </c>
      <c r="R239" s="36" t="s">
        <v>719</v>
      </c>
    </row>
    <row r="240" customFormat="false" ht="82" hidden="false" customHeight="false" outlineLevel="0" collapsed="false">
      <c r="A240" s="12" t="n">
        <v>2566</v>
      </c>
      <c r="B240" s="27" t="s">
        <v>34</v>
      </c>
      <c r="C240" s="27" t="s">
        <v>35</v>
      </c>
      <c r="D240" s="27" t="s">
        <v>36</v>
      </c>
      <c r="E240" s="27" t="s">
        <v>37</v>
      </c>
      <c r="F240" s="27" t="s">
        <v>38</v>
      </c>
      <c r="G240" s="28" t="s">
        <v>720</v>
      </c>
      <c r="H240" s="14" t="n">
        <v>6306687</v>
      </c>
      <c r="I240" s="27" t="s">
        <v>40</v>
      </c>
      <c r="J240" s="29" t="s">
        <v>46</v>
      </c>
      <c r="K240" s="29" t="s">
        <v>132</v>
      </c>
      <c r="L240" s="14" t="n">
        <v>6306687</v>
      </c>
      <c r="M240" s="14" t="n">
        <v>6302300</v>
      </c>
      <c r="N240" s="16" t="s">
        <v>721</v>
      </c>
      <c r="O240" s="30" t="s">
        <v>722</v>
      </c>
      <c r="P240" s="12" t="n">
        <v>66079088998</v>
      </c>
      <c r="Q240" s="40" t="n">
        <v>243475</v>
      </c>
      <c r="R240" s="36" t="s">
        <v>723</v>
      </c>
    </row>
    <row r="241" customFormat="false" ht="41" hidden="false" customHeight="false" outlineLevel="0" collapsed="false">
      <c r="A241" s="12" t="n">
        <v>2566</v>
      </c>
      <c r="B241" s="27" t="s">
        <v>34</v>
      </c>
      <c r="C241" s="27" t="s">
        <v>35</v>
      </c>
      <c r="D241" s="27" t="s">
        <v>36</v>
      </c>
      <c r="E241" s="27" t="s">
        <v>37</v>
      </c>
      <c r="F241" s="27" t="s">
        <v>38</v>
      </c>
      <c r="G241" s="28" t="s">
        <v>724</v>
      </c>
      <c r="H241" s="14" t="n">
        <v>15120000</v>
      </c>
      <c r="I241" s="27" t="s">
        <v>40</v>
      </c>
      <c r="J241" s="29" t="s">
        <v>46</v>
      </c>
      <c r="K241" s="29" t="s">
        <v>52</v>
      </c>
      <c r="L241" s="14" t="n">
        <v>15120000</v>
      </c>
      <c r="M241" s="14" t="n">
        <v>15045000</v>
      </c>
      <c r="N241" s="16" t="s">
        <v>725</v>
      </c>
      <c r="O241" s="30" t="s">
        <v>726</v>
      </c>
      <c r="P241" s="27" t="s">
        <v>50</v>
      </c>
      <c r="Q241" s="40" t="n">
        <v>243487</v>
      </c>
      <c r="R241" s="36" t="n">
        <v>243851</v>
      </c>
    </row>
    <row r="242" customFormat="false" ht="82" hidden="false" customHeight="false" outlineLevel="0" collapsed="false">
      <c r="A242" s="12" t="n">
        <v>2566</v>
      </c>
      <c r="B242" s="27" t="s">
        <v>34</v>
      </c>
      <c r="C242" s="27" t="s">
        <v>35</v>
      </c>
      <c r="D242" s="27" t="s">
        <v>36</v>
      </c>
      <c r="E242" s="27" t="s">
        <v>37</v>
      </c>
      <c r="F242" s="27" t="s">
        <v>38</v>
      </c>
      <c r="G242" s="28" t="s">
        <v>727</v>
      </c>
      <c r="H242" s="14" t="n">
        <v>499000</v>
      </c>
      <c r="I242" s="27" t="s">
        <v>40</v>
      </c>
      <c r="J242" s="29" t="s">
        <v>46</v>
      </c>
      <c r="K242" s="29" t="s">
        <v>132</v>
      </c>
      <c r="L242" s="14" t="n">
        <v>499000</v>
      </c>
      <c r="M242" s="14" t="n">
        <v>499000</v>
      </c>
      <c r="N242" s="16" t="s">
        <v>728</v>
      </c>
      <c r="O242" s="30" t="s">
        <v>729</v>
      </c>
      <c r="P242" s="12" t="n">
        <v>66089702373</v>
      </c>
      <c r="Q242" s="40" t="n">
        <v>243511</v>
      </c>
      <c r="R242" s="36" t="s">
        <v>730</v>
      </c>
    </row>
    <row r="243" customFormat="false" ht="61.5" hidden="false" customHeight="false" outlineLevel="0" collapsed="false">
      <c r="A243" s="12" t="n">
        <v>2566</v>
      </c>
      <c r="B243" s="27" t="s">
        <v>34</v>
      </c>
      <c r="C243" s="27" t="s">
        <v>35</v>
      </c>
      <c r="D243" s="27" t="s">
        <v>36</v>
      </c>
      <c r="E243" s="27" t="s">
        <v>37</v>
      </c>
      <c r="F243" s="27" t="s">
        <v>38</v>
      </c>
      <c r="G243" s="28" t="s">
        <v>731</v>
      </c>
      <c r="H243" s="14" t="n">
        <v>4872000</v>
      </c>
      <c r="I243" s="27" t="s">
        <v>40</v>
      </c>
      <c r="J243" s="29" t="s">
        <v>46</v>
      </c>
      <c r="K243" s="29" t="s">
        <v>47</v>
      </c>
      <c r="L243" s="14" t="n">
        <v>48472000</v>
      </c>
      <c r="M243" s="14" t="n">
        <v>4260000</v>
      </c>
      <c r="N243" s="16" t="s">
        <v>445</v>
      </c>
      <c r="O243" s="30" t="s">
        <v>446</v>
      </c>
      <c r="P243" s="27" t="s">
        <v>50</v>
      </c>
      <c r="Q243" s="40" t="n">
        <v>243594</v>
      </c>
      <c r="R243" s="36" t="n">
        <v>246151</v>
      </c>
    </row>
    <row r="244" customFormat="false" ht="82" hidden="false" customHeight="false" outlineLevel="0" collapsed="false">
      <c r="A244" s="12" t="n">
        <v>2566</v>
      </c>
      <c r="B244" s="27" t="s">
        <v>34</v>
      </c>
      <c r="C244" s="27" t="s">
        <v>35</v>
      </c>
      <c r="D244" s="27" t="s">
        <v>36</v>
      </c>
      <c r="E244" s="27" t="s">
        <v>37</v>
      </c>
      <c r="F244" s="27" t="s">
        <v>38</v>
      </c>
      <c r="G244" s="28" t="s">
        <v>732</v>
      </c>
      <c r="H244" s="14" t="n">
        <v>286508678.4</v>
      </c>
      <c r="I244" s="27" t="s">
        <v>40</v>
      </c>
      <c r="J244" s="29" t="s">
        <v>46</v>
      </c>
      <c r="K244" s="29" t="s">
        <v>47</v>
      </c>
      <c r="L244" s="14" t="n">
        <v>286508678.4</v>
      </c>
      <c r="M244" s="14" t="n">
        <v>192652387.2</v>
      </c>
      <c r="N244" s="16" t="s">
        <v>445</v>
      </c>
      <c r="O244" s="30" t="s">
        <v>733</v>
      </c>
      <c r="P244" s="27" t="s">
        <v>50</v>
      </c>
      <c r="Q244" s="40" t="n">
        <v>243614</v>
      </c>
      <c r="R244" s="36" t="s">
        <v>734</v>
      </c>
    </row>
    <row r="245" customFormat="false" ht="82" hidden="false" customHeight="false" outlineLevel="0" collapsed="false">
      <c r="A245" s="12" t="n">
        <v>2566</v>
      </c>
      <c r="B245" s="27" t="s">
        <v>34</v>
      </c>
      <c r="C245" s="27" t="s">
        <v>35</v>
      </c>
      <c r="D245" s="27" t="s">
        <v>36</v>
      </c>
      <c r="E245" s="27" t="s">
        <v>37</v>
      </c>
      <c r="F245" s="27" t="s">
        <v>38</v>
      </c>
      <c r="G245" s="28" t="s">
        <v>735</v>
      </c>
      <c r="H245" s="14" t="n">
        <v>88218504</v>
      </c>
      <c r="I245" s="27" t="s">
        <v>40</v>
      </c>
      <c r="J245" s="29" t="s">
        <v>46</v>
      </c>
      <c r="K245" s="29" t="s">
        <v>47</v>
      </c>
      <c r="L245" s="14" t="n">
        <v>88218504</v>
      </c>
      <c r="M245" s="14" t="n">
        <v>57101431.68</v>
      </c>
      <c r="N245" s="16" t="s">
        <v>445</v>
      </c>
      <c r="O245" s="30" t="s">
        <v>733</v>
      </c>
      <c r="P245" s="27" t="s">
        <v>50</v>
      </c>
      <c r="Q245" s="40" t="n">
        <v>243614</v>
      </c>
      <c r="R245" s="36" t="s">
        <v>736</v>
      </c>
    </row>
    <row r="246" customFormat="false" ht="41" hidden="false" customHeight="false" outlineLevel="0" collapsed="false">
      <c r="A246" s="12" t="n">
        <v>2566</v>
      </c>
      <c r="B246" s="27" t="s">
        <v>34</v>
      </c>
      <c r="C246" s="27" t="s">
        <v>35</v>
      </c>
      <c r="D246" s="27" t="s">
        <v>36</v>
      </c>
      <c r="E246" s="27" t="s">
        <v>37</v>
      </c>
      <c r="F246" s="27" t="s">
        <v>38</v>
      </c>
      <c r="G246" s="28" t="s">
        <v>737</v>
      </c>
      <c r="H246" s="14" t="n">
        <v>4972800</v>
      </c>
      <c r="I246" s="27" t="s">
        <v>40</v>
      </c>
      <c r="J246" s="29" t="s">
        <v>46</v>
      </c>
      <c r="K246" s="29" t="s">
        <v>47</v>
      </c>
      <c r="L246" s="14" t="n">
        <v>4972800</v>
      </c>
      <c r="M246" s="14" t="n">
        <v>4960627</v>
      </c>
      <c r="N246" s="16" t="s">
        <v>689</v>
      </c>
      <c r="O246" s="30" t="s">
        <v>690</v>
      </c>
      <c r="P246" s="27" t="s">
        <v>50</v>
      </c>
      <c r="Q246" s="40" t="n">
        <v>243601</v>
      </c>
      <c r="R246" s="36" t="n">
        <v>244956</v>
      </c>
    </row>
    <row r="247" customFormat="false" ht="61.5" hidden="false" customHeight="false" outlineLevel="0" collapsed="false">
      <c r="A247" s="12" t="n">
        <v>2566</v>
      </c>
      <c r="B247" s="27" t="s">
        <v>34</v>
      </c>
      <c r="C247" s="27" t="s">
        <v>35</v>
      </c>
      <c r="D247" s="27" t="s">
        <v>36</v>
      </c>
      <c r="E247" s="27" t="s">
        <v>37</v>
      </c>
      <c r="F247" s="27" t="s">
        <v>38</v>
      </c>
      <c r="G247" s="28" t="s">
        <v>738</v>
      </c>
      <c r="H247" s="14" t="n">
        <v>199214400</v>
      </c>
      <c r="I247" s="27" t="s">
        <v>40</v>
      </c>
      <c r="J247" s="29" t="s">
        <v>46</v>
      </c>
      <c r="K247" s="29" t="s">
        <v>47</v>
      </c>
      <c r="L247" s="14" t="n">
        <v>199214400</v>
      </c>
      <c r="M247" s="14" t="n">
        <v>192735256.56</v>
      </c>
      <c r="N247" s="16" t="s">
        <v>739</v>
      </c>
      <c r="O247" s="30" t="s">
        <v>740</v>
      </c>
      <c r="P247" s="27" t="s">
        <v>50</v>
      </c>
      <c r="Q247" s="40" t="n">
        <v>243614</v>
      </c>
      <c r="R247" s="36" t="s">
        <v>741</v>
      </c>
    </row>
    <row r="248" customFormat="false" ht="41" hidden="false" customHeight="false" outlineLevel="0" collapsed="false">
      <c r="A248" s="12" t="n">
        <v>2566</v>
      </c>
      <c r="B248" s="27" t="s">
        <v>34</v>
      </c>
      <c r="C248" s="27" t="s">
        <v>35</v>
      </c>
      <c r="D248" s="27" t="s">
        <v>36</v>
      </c>
      <c r="E248" s="27" t="s">
        <v>37</v>
      </c>
      <c r="F248" s="27" t="s">
        <v>38</v>
      </c>
      <c r="G248" s="28" t="s">
        <v>742</v>
      </c>
      <c r="H248" s="14" t="n">
        <v>35400000</v>
      </c>
      <c r="I248" s="27" t="s">
        <v>40</v>
      </c>
      <c r="J248" s="29" t="s">
        <v>46</v>
      </c>
      <c r="K248" s="29" t="s">
        <v>52</v>
      </c>
      <c r="L248" s="14" t="n">
        <v>35400000</v>
      </c>
      <c r="M248" s="14" t="n">
        <v>32080090</v>
      </c>
      <c r="N248" s="16" t="s">
        <v>94</v>
      </c>
      <c r="O248" s="30" t="s">
        <v>95</v>
      </c>
      <c r="P248" s="27" t="s">
        <v>50</v>
      </c>
      <c r="Q248" s="40" t="n">
        <v>243621</v>
      </c>
      <c r="R248" s="36" t="n">
        <v>244530</v>
      </c>
    </row>
    <row r="249" customFormat="false" ht="41" hidden="false" customHeight="false" outlineLevel="0" collapsed="false">
      <c r="A249" s="12" t="n">
        <v>2566</v>
      </c>
      <c r="B249" s="27" t="s">
        <v>34</v>
      </c>
      <c r="C249" s="27" t="s">
        <v>35</v>
      </c>
      <c r="D249" s="27" t="s">
        <v>36</v>
      </c>
      <c r="E249" s="27" t="s">
        <v>37</v>
      </c>
      <c r="F249" s="27" t="s">
        <v>38</v>
      </c>
      <c r="G249" s="28" t="s">
        <v>743</v>
      </c>
      <c r="H249" s="14" t="n">
        <v>2142800</v>
      </c>
      <c r="I249" s="27" t="s">
        <v>40</v>
      </c>
      <c r="J249" s="29" t="s">
        <v>46</v>
      </c>
      <c r="K249" s="29" t="s">
        <v>52</v>
      </c>
      <c r="L249" s="14" t="n">
        <v>2142800</v>
      </c>
      <c r="M249" s="14" t="n">
        <v>2140000</v>
      </c>
      <c r="N249" s="16" t="s">
        <v>98</v>
      </c>
      <c r="O249" s="30" t="s">
        <v>744</v>
      </c>
      <c r="P249" s="27" t="s">
        <v>50</v>
      </c>
      <c r="Q249" s="40" t="s">
        <v>745</v>
      </c>
      <c r="R249" s="36" t="n">
        <v>245103</v>
      </c>
    </row>
    <row r="250" customFormat="false" ht="41" hidden="false" customHeight="false" outlineLevel="0" collapsed="false">
      <c r="A250" s="12" t="n">
        <v>2566</v>
      </c>
      <c r="B250" s="27" t="s">
        <v>34</v>
      </c>
      <c r="C250" s="27" t="s">
        <v>35</v>
      </c>
      <c r="D250" s="27" t="s">
        <v>36</v>
      </c>
      <c r="E250" s="27" t="s">
        <v>37</v>
      </c>
      <c r="F250" s="27" t="s">
        <v>38</v>
      </c>
      <c r="G250" s="28" t="s">
        <v>746</v>
      </c>
      <c r="H250" s="14" t="n">
        <v>10300000</v>
      </c>
      <c r="I250" s="27" t="s">
        <v>40</v>
      </c>
      <c r="J250" s="29" t="s">
        <v>46</v>
      </c>
      <c r="K250" s="29" t="s">
        <v>52</v>
      </c>
      <c r="L250" s="14" t="n">
        <v>10300000</v>
      </c>
      <c r="M250" s="14" t="n">
        <v>10300000</v>
      </c>
      <c r="N250" s="16" t="s">
        <v>747</v>
      </c>
      <c r="O250" s="30" t="s">
        <v>748</v>
      </c>
      <c r="P250" s="27" t="s">
        <v>50</v>
      </c>
      <c r="Q250" s="40" t="s">
        <v>749</v>
      </c>
      <c r="R250" s="36" t="n">
        <v>243969</v>
      </c>
    </row>
    <row r="251" customFormat="false" ht="41" hidden="false" customHeight="false" outlineLevel="0" collapsed="false">
      <c r="A251" s="12" t="n">
        <v>2566</v>
      </c>
      <c r="B251" s="27" t="s">
        <v>34</v>
      </c>
      <c r="C251" s="27" t="s">
        <v>35</v>
      </c>
      <c r="D251" s="27" t="s">
        <v>36</v>
      </c>
      <c r="E251" s="27" t="s">
        <v>37</v>
      </c>
      <c r="F251" s="27" t="s">
        <v>38</v>
      </c>
      <c r="G251" s="28" t="s">
        <v>750</v>
      </c>
      <c r="H251" s="14" t="n">
        <v>11459700</v>
      </c>
      <c r="I251" s="27" t="s">
        <v>40</v>
      </c>
      <c r="J251" s="29" t="s">
        <v>46</v>
      </c>
      <c r="K251" s="29" t="s">
        <v>52</v>
      </c>
      <c r="L251" s="14" t="n">
        <v>11459700</v>
      </c>
      <c r="M251" s="14" t="n">
        <v>11459700</v>
      </c>
      <c r="N251" s="16" t="s">
        <v>445</v>
      </c>
      <c r="O251" s="30" t="s">
        <v>751</v>
      </c>
      <c r="P251" s="27" t="s">
        <v>50</v>
      </c>
      <c r="Q251" s="40" t="s">
        <v>752</v>
      </c>
      <c r="R251" s="36" t="n">
        <v>245019</v>
      </c>
    </row>
    <row r="252" customFormat="false" ht="61.5" hidden="false" customHeight="false" outlineLevel="0" collapsed="false">
      <c r="A252" s="12" t="n">
        <v>2566</v>
      </c>
      <c r="B252" s="27" t="s">
        <v>34</v>
      </c>
      <c r="C252" s="27" t="s">
        <v>35</v>
      </c>
      <c r="D252" s="27" t="s">
        <v>36</v>
      </c>
      <c r="E252" s="27" t="s">
        <v>37</v>
      </c>
      <c r="F252" s="27" t="s">
        <v>38</v>
      </c>
      <c r="G252" s="28" t="s">
        <v>753</v>
      </c>
      <c r="H252" s="14" t="n">
        <v>2600000</v>
      </c>
      <c r="I252" s="27" t="s">
        <v>40</v>
      </c>
      <c r="J252" s="29" t="s">
        <v>46</v>
      </c>
      <c r="K252" s="29" t="s">
        <v>42</v>
      </c>
      <c r="L252" s="14" t="n">
        <v>2584000</v>
      </c>
      <c r="M252" s="14" t="n">
        <v>2420000</v>
      </c>
      <c r="N252" s="16" t="s">
        <v>754</v>
      </c>
      <c r="O252" s="33" t="s">
        <v>755</v>
      </c>
      <c r="P252" s="12" t="n">
        <v>67019131088</v>
      </c>
      <c r="Q252" s="40" t="s">
        <v>745</v>
      </c>
      <c r="R252" s="36" t="s">
        <v>756</v>
      </c>
    </row>
    <row r="253" customFormat="false" ht="61.5" hidden="false" customHeight="false" outlineLevel="0" collapsed="false">
      <c r="A253" s="12" t="n">
        <v>2566</v>
      </c>
      <c r="B253" s="27" t="s">
        <v>34</v>
      </c>
      <c r="C253" s="27" t="s">
        <v>35</v>
      </c>
      <c r="D253" s="27" t="s">
        <v>36</v>
      </c>
      <c r="E253" s="27" t="s">
        <v>37</v>
      </c>
      <c r="F253" s="27" t="s">
        <v>38</v>
      </c>
      <c r="G253" s="28" t="s">
        <v>757</v>
      </c>
      <c r="H253" s="14" t="n">
        <v>142800</v>
      </c>
      <c r="I253" s="27" t="s">
        <v>40</v>
      </c>
      <c r="J253" s="29" t="s">
        <v>46</v>
      </c>
      <c r="K253" s="29" t="s">
        <v>132</v>
      </c>
      <c r="L253" s="14" t="n">
        <v>142800</v>
      </c>
      <c r="M253" s="14" t="n">
        <v>141600</v>
      </c>
      <c r="N253" s="16" t="s">
        <v>224</v>
      </c>
      <c r="O253" s="30" t="s">
        <v>225</v>
      </c>
      <c r="P253" s="12" t="n">
        <v>66079464745</v>
      </c>
      <c r="Q253" s="40" t="n">
        <v>24319</v>
      </c>
      <c r="R253" s="36" t="n">
        <v>24684</v>
      </c>
    </row>
    <row r="254" customFormat="false" ht="61.5" hidden="false" customHeight="false" outlineLevel="0" collapsed="false">
      <c r="A254" s="12" t="n">
        <v>2566</v>
      </c>
      <c r="B254" s="27" t="s">
        <v>34</v>
      </c>
      <c r="C254" s="27" t="s">
        <v>35</v>
      </c>
      <c r="D254" s="27" t="s">
        <v>36</v>
      </c>
      <c r="E254" s="27" t="s">
        <v>37</v>
      </c>
      <c r="F254" s="27" t="s">
        <v>38</v>
      </c>
      <c r="G254" s="28" t="s">
        <v>758</v>
      </c>
      <c r="H254" s="14" t="n">
        <v>189600</v>
      </c>
      <c r="I254" s="27" t="s">
        <v>40</v>
      </c>
      <c r="J254" s="29" t="s">
        <v>46</v>
      </c>
      <c r="K254" s="29" t="s">
        <v>132</v>
      </c>
      <c r="L254" s="14" t="n">
        <v>189600</v>
      </c>
      <c r="M254" s="14" t="n">
        <v>188400</v>
      </c>
      <c r="N254" s="16" t="s">
        <v>546</v>
      </c>
      <c r="O254" s="30" t="s">
        <v>759</v>
      </c>
      <c r="P254" s="12" t="n">
        <v>66079464807</v>
      </c>
      <c r="Q254" s="40" t="n">
        <v>24319</v>
      </c>
      <c r="R254" s="36" t="n">
        <v>24684</v>
      </c>
    </row>
    <row r="255" customFormat="false" ht="61.5" hidden="false" customHeight="false" outlineLevel="0" collapsed="false">
      <c r="A255" s="12" t="n">
        <v>2566</v>
      </c>
      <c r="B255" s="27" t="s">
        <v>34</v>
      </c>
      <c r="C255" s="27" t="s">
        <v>35</v>
      </c>
      <c r="D255" s="27" t="s">
        <v>36</v>
      </c>
      <c r="E255" s="27" t="s">
        <v>37</v>
      </c>
      <c r="F255" s="27" t="s">
        <v>38</v>
      </c>
      <c r="G255" s="28" t="s">
        <v>760</v>
      </c>
      <c r="H255" s="14" t="n">
        <v>116400</v>
      </c>
      <c r="I255" s="27" t="s">
        <v>40</v>
      </c>
      <c r="J255" s="29" t="s">
        <v>46</v>
      </c>
      <c r="K255" s="29" t="s">
        <v>132</v>
      </c>
      <c r="L255" s="14" t="n">
        <v>116400</v>
      </c>
      <c r="M255" s="14" t="n">
        <v>116400</v>
      </c>
      <c r="N255" s="16" t="s">
        <v>546</v>
      </c>
      <c r="O255" s="30" t="s">
        <v>759</v>
      </c>
      <c r="P255" s="12" t="n">
        <v>66079464847</v>
      </c>
      <c r="Q255" s="40" t="n">
        <v>24319</v>
      </c>
      <c r="R255" s="36" t="n">
        <v>24684</v>
      </c>
    </row>
    <row r="256" customFormat="false" ht="61.5" hidden="false" customHeight="false" outlineLevel="0" collapsed="false">
      <c r="A256" s="12" t="n">
        <v>2566</v>
      </c>
      <c r="B256" s="27" t="s">
        <v>34</v>
      </c>
      <c r="C256" s="27" t="s">
        <v>35</v>
      </c>
      <c r="D256" s="27" t="s">
        <v>36</v>
      </c>
      <c r="E256" s="27" t="s">
        <v>37</v>
      </c>
      <c r="F256" s="27" t="s">
        <v>38</v>
      </c>
      <c r="G256" s="28" t="s">
        <v>761</v>
      </c>
      <c r="H256" s="14" t="n">
        <v>3811885</v>
      </c>
      <c r="I256" s="27" t="s">
        <v>40</v>
      </c>
      <c r="J256" s="29" t="s">
        <v>46</v>
      </c>
      <c r="K256" s="29" t="s">
        <v>118</v>
      </c>
      <c r="L256" s="14" t="n">
        <v>4662215</v>
      </c>
      <c r="M256" s="14" t="n">
        <v>3811885</v>
      </c>
      <c r="N256" s="16" t="s">
        <v>762</v>
      </c>
      <c r="O256" s="30" t="s">
        <v>763</v>
      </c>
      <c r="P256" s="12" t="n">
        <v>66037619674</v>
      </c>
      <c r="Q256" s="40" t="n">
        <v>24245</v>
      </c>
      <c r="R256" s="36" t="s">
        <v>764</v>
      </c>
    </row>
    <row r="257" customFormat="false" ht="82" hidden="false" customHeight="false" outlineLevel="0" collapsed="false">
      <c r="A257" s="12" t="n">
        <v>2566</v>
      </c>
      <c r="B257" s="27" t="s">
        <v>34</v>
      </c>
      <c r="C257" s="27" t="s">
        <v>765</v>
      </c>
      <c r="D257" s="27" t="s">
        <v>36</v>
      </c>
      <c r="E257" s="27" t="s">
        <v>37</v>
      </c>
      <c r="F257" s="27" t="s">
        <v>38</v>
      </c>
      <c r="G257" s="28" t="s">
        <v>766</v>
      </c>
      <c r="H257" s="14" t="n">
        <v>3000000</v>
      </c>
      <c r="I257" s="27" t="s">
        <v>40</v>
      </c>
      <c r="J257" s="29" t="s">
        <v>46</v>
      </c>
      <c r="K257" s="29" t="s">
        <v>52</v>
      </c>
      <c r="L257" s="14" t="n">
        <v>2990650</v>
      </c>
      <c r="M257" s="14" t="n">
        <v>2920030</v>
      </c>
      <c r="N257" s="16" t="s">
        <v>540</v>
      </c>
      <c r="O257" s="30" t="s">
        <v>541</v>
      </c>
      <c r="P257" s="27" t="s">
        <v>55</v>
      </c>
      <c r="Q257" s="40" t="n">
        <v>24489</v>
      </c>
      <c r="R257" s="36" t="s">
        <v>767</v>
      </c>
    </row>
    <row r="258" customFormat="false" ht="41" hidden="false" customHeight="false" outlineLevel="0" collapsed="false">
      <c r="A258" s="12" t="n">
        <v>2566</v>
      </c>
      <c r="B258" s="27" t="s">
        <v>34</v>
      </c>
      <c r="C258" s="27" t="s">
        <v>35</v>
      </c>
      <c r="D258" s="27" t="s">
        <v>36</v>
      </c>
      <c r="E258" s="27" t="s">
        <v>37</v>
      </c>
      <c r="F258" s="27" t="s">
        <v>38</v>
      </c>
      <c r="G258" s="28" t="s">
        <v>768</v>
      </c>
      <c r="H258" s="14" t="n">
        <v>783999</v>
      </c>
      <c r="I258" s="27" t="s">
        <v>40</v>
      </c>
      <c r="J258" s="29" t="s">
        <v>46</v>
      </c>
      <c r="K258" s="29" t="s">
        <v>42</v>
      </c>
      <c r="L258" s="14" t="n">
        <v>783999</v>
      </c>
      <c r="M258" s="14" t="n">
        <v>690000</v>
      </c>
      <c r="N258" s="16" t="s">
        <v>769</v>
      </c>
      <c r="O258" s="30" t="s">
        <v>770</v>
      </c>
      <c r="P258" s="12" t="n">
        <v>67019132747</v>
      </c>
      <c r="Q258" s="40" t="n">
        <v>24503</v>
      </c>
      <c r="R258" s="45" t="n">
        <v>24562</v>
      </c>
    </row>
    <row r="259" customFormat="false" ht="41" hidden="false" customHeight="false" outlineLevel="0" collapsed="false">
      <c r="A259" s="12" t="n">
        <v>2566</v>
      </c>
      <c r="B259" s="27" t="s">
        <v>34</v>
      </c>
      <c r="C259" s="27" t="s">
        <v>35</v>
      </c>
      <c r="D259" s="27" t="s">
        <v>36</v>
      </c>
      <c r="E259" s="27" t="s">
        <v>37</v>
      </c>
      <c r="F259" s="27" t="s">
        <v>38</v>
      </c>
      <c r="G259" s="28" t="s">
        <v>771</v>
      </c>
      <c r="H259" s="14" t="n">
        <v>2172780</v>
      </c>
      <c r="I259" s="27" t="s">
        <v>40</v>
      </c>
      <c r="J259" s="29" t="s">
        <v>46</v>
      </c>
      <c r="K259" s="29" t="s">
        <v>42</v>
      </c>
      <c r="L259" s="14" t="n">
        <v>2172780</v>
      </c>
      <c r="M259" s="14" t="n">
        <v>2044770</v>
      </c>
      <c r="N259" s="16" t="s">
        <v>772</v>
      </c>
      <c r="O259" s="30" t="s">
        <v>773</v>
      </c>
      <c r="P259" s="12" t="n">
        <v>67019130146</v>
      </c>
      <c r="Q259" s="40" t="n">
        <v>24501</v>
      </c>
      <c r="R259" s="36" t="n">
        <v>24562</v>
      </c>
    </row>
    <row r="260" customFormat="false" ht="61.5" hidden="false" customHeight="false" outlineLevel="0" collapsed="false">
      <c r="A260" s="12" t="n">
        <v>2566</v>
      </c>
      <c r="B260" s="27" t="s">
        <v>774</v>
      </c>
      <c r="C260" s="27" t="s">
        <v>35</v>
      </c>
      <c r="D260" s="27" t="s">
        <v>36</v>
      </c>
      <c r="E260" s="27" t="s">
        <v>37</v>
      </c>
      <c r="F260" s="27" t="s">
        <v>38</v>
      </c>
      <c r="G260" s="28" t="s">
        <v>775</v>
      </c>
      <c r="H260" s="14" t="n">
        <v>4500000</v>
      </c>
      <c r="I260" s="27" t="s">
        <v>40</v>
      </c>
      <c r="J260" s="29" t="s">
        <v>557</v>
      </c>
      <c r="K260" s="29" t="s">
        <v>118</v>
      </c>
      <c r="L260" s="14" t="n">
        <v>4455000</v>
      </c>
      <c r="M260" s="14" t="n">
        <v>3573000</v>
      </c>
      <c r="N260" s="16" t="s">
        <v>776</v>
      </c>
      <c r="O260" s="30" t="s">
        <v>777</v>
      </c>
      <c r="P260" s="12" t="n">
        <v>66129206587</v>
      </c>
      <c r="Q260" s="40" t="n">
        <v>24518</v>
      </c>
      <c r="R260" s="36" t="n">
        <v>25293</v>
      </c>
    </row>
    <row r="261" customFormat="false" ht="41" hidden="false" customHeight="false" outlineLevel="0" collapsed="false">
      <c r="A261" s="12" t="n">
        <v>2566</v>
      </c>
      <c r="B261" s="27" t="s">
        <v>34</v>
      </c>
      <c r="C261" s="27" t="s">
        <v>35</v>
      </c>
      <c r="D261" s="27" t="s">
        <v>36</v>
      </c>
      <c r="E261" s="27" t="s">
        <v>37</v>
      </c>
      <c r="F261" s="27" t="s">
        <v>38</v>
      </c>
      <c r="G261" s="28" t="s">
        <v>778</v>
      </c>
      <c r="H261" s="14" t="n">
        <v>2900000</v>
      </c>
      <c r="I261" s="27" t="s">
        <v>40</v>
      </c>
      <c r="J261" s="29" t="s">
        <v>46</v>
      </c>
      <c r="K261" s="29" t="s">
        <v>61</v>
      </c>
      <c r="L261" s="14" t="n">
        <v>2878728</v>
      </c>
      <c r="M261" s="14" t="n">
        <v>2880000</v>
      </c>
      <c r="N261" s="16" t="s">
        <v>62</v>
      </c>
      <c r="O261" s="30" t="s">
        <v>63</v>
      </c>
      <c r="P261" s="27" t="s">
        <v>50</v>
      </c>
      <c r="Q261" s="40" t="n">
        <v>24491</v>
      </c>
      <c r="R261" s="36" t="n">
        <v>24706</v>
      </c>
    </row>
    <row r="262" customFormat="false" ht="61.5" hidden="false" customHeight="false" outlineLevel="0" collapsed="false">
      <c r="A262" s="12" t="n">
        <v>2566</v>
      </c>
      <c r="B262" s="27" t="s">
        <v>34</v>
      </c>
      <c r="C262" s="27" t="s">
        <v>35</v>
      </c>
      <c r="D262" s="27" t="s">
        <v>36</v>
      </c>
      <c r="E262" s="27" t="s">
        <v>37</v>
      </c>
      <c r="F262" s="27" t="s">
        <v>38</v>
      </c>
      <c r="G262" s="28" t="s">
        <v>779</v>
      </c>
      <c r="H262" s="14" t="n">
        <v>408000</v>
      </c>
      <c r="I262" s="27" t="s">
        <v>40</v>
      </c>
      <c r="J262" s="29" t="s">
        <v>557</v>
      </c>
      <c r="K262" s="29" t="s">
        <v>132</v>
      </c>
      <c r="L262" s="14" t="n">
        <v>407974.95</v>
      </c>
      <c r="M262" s="14" t="n">
        <v>406011.5</v>
      </c>
      <c r="N262" s="16" t="s">
        <v>780</v>
      </c>
      <c r="O262" s="30" t="s">
        <v>781</v>
      </c>
      <c r="P262" s="12" t="n">
        <v>66129010167</v>
      </c>
      <c r="Q262" s="40" t="s">
        <v>782</v>
      </c>
      <c r="R262" s="36" t="s">
        <v>783</v>
      </c>
    </row>
    <row r="263" customFormat="false" ht="61.5" hidden="false" customHeight="false" outlineLevel="0" collapsed="false">
      <c r="A263" s="12" t="n">
        <v>2566</v>
      </c>
      <c r="B263" s="27" t="s">
        <v>34</v>
      </c>
      <c r="C263" s="27" t="s">
        <v>35</v>
      </c>
      <c r="D263" s="27" t="s">
        <v>36</v>
      </c>
      <c r="E263" s="27" t="s">
        <v>37</v>
      </c>
      <c r="F263" s="27" t="s">
        <v>38</v>
      </c>
      <c r="G263" s="28" t="s">
        <v>784</v>
      </c>
      <c r="H263" s="14" t="n">
        <v>3000000</v>
      </c>
      <c r="I263" s="27" t="s">
        <v>40</v>
      </c>
      <c r="J263" s="29" t="s">
        <v>46</v>
      </c>
      <c r="K263" s="29" t="s">
        <v>47</v>
      </c>
      <c r="L263" s="14" t="n">
        <v>2880000</v>
      </c>
      <c r="M263" s="14" t="n">
        <v>1410000</v>
      </c>
      <c r="N263" s="16" t="s">
        <v>76</v>
      </c>
      <c r="O263" s="30" t="s">
        <v>785</v>
      </c>
      <c r="P263" s="27" t="s">
        <v>55</v>
      </c>
      <c r="Q263" s="40" t="s">
        <v>786</v>
      </c>
      <c r="R263" s="36" t="s">
        <v>787</v>
      </c>
    </row>
    <row r="264" customFormat="false" ht="102.5" hidden="false" customHeight="false" outlineLevel="0" collapsed="false">
      <c r="A264" s="12" t="n">
        <v>2566</v>
      </c>
      <c r="B264" s="27" t="s">
        <v>34</v>
      </c>
      <c r="C264" s="27" t="s">
        <v>35</v>
      </c>
      <c r="D264" s="27" t="s">
        <v>36</v>
      </c>
      <c r="E264" s="27" t="s">
        <v>37</v>
      </c>
      <c r="F264" s="27" t="s">
        <v>38</v>
      </c>
      <c r="G264" s="28" t="s">
        <v>788</v>
      </c>
      <c r="H264" s="14" t="n">
        <v>5000000</v>
      </c>
      <c r="I264" s="27" t="s">
        <v>40</v>
      </c>
      <c r="J264" s="29" t="s">
        <v>46</v>
      </c>
      <c r="K264" s="29" t="s">
        <v>47</v>
      </c>
      <c r="L264" s="14" t="n">
        <v>4600000</v>
      </c>
      <c r="M264" s="14" t="n">
        <v>2400000</v>
      </c>
      <c r="N264" s="16" t="s">
        <v>76</v>
      </c>
      <c r="O264" s="30" t="s">
        <v>785</v>
      </c>
      <c r="P264" s="27" t="s">
        <v>55</v>
      </c>
      <c r="Q264" s="40" t="s">
        <v>786</v>
      </c>
      <c r="R264" s="41" t="s">
        <v>789</v>
      </c>
    </row>
    <row r="265" customFormat="false" ht="61.5" hidden="false" customHeight="false" outlineLevel="0" collapsed="false">
      <c r="A265" s="12" t="n">
        <v>2566</v>
      </c>
      <c r="B265" s="27" t="s">
        <v>34</v>
      </c>
      <c r="C265" s="27" t="s">
        <v>35</v>
      </c>
      <c r="D265" s="27" t="s">
        <v>36</v>
      </c>
      <c r="E265" s="27" t="s">
        <v>37</v>
      </c>
      <c r="F265" s="27" t="s">
        <v>38</v>
      </c>
      <c r="G265" s="28" t="s">
        <v>790</v>
      </c>
      <c r="H265" s="14" t="n">
        <v>21000</v>
      </c>
      <c r="I265" s="27" t="s">
        <v>40</v>
      </c>
      <c r="J265" s="29" t="s">
        <v>41</v>
      </c>
      <c r="K265" s="29" t="s">
        <v>52</v>
      </c>
      <c r="L265" s="35" t="s">
        <v>55</v>
      </c>
      <c r="M265" s="14" t="n">
        <v>21000</v>
      </c>
      <c r="N265" s="16" t="s">
        <v>53</v>
      </c>
      <c r="O265" s="33" t="s">
        <v>791</v>
      </c>
      <c r="P265" s="27" t="s">
        <v>55</v>
      </c>
      <c r="Q265" s="40" t="s">
        <v>792</v>
      </c>
      <c r="R265" s="41" t="s">
        <v>793</v>
      </c>
    </row>
    <row r="266" customFormat="false" ht="61.5" hidden="false" customHeight="false" outlineLevel="0" collapsed="false">
      <c r="A266" s="12" t="n">
        <v>2566</v>
      </c>
      <c r="B266" s="27" t="s">
        <v>34</v>
      </c>
      <c r="C266" s="27" t="s">
        <v>35</v>
      </c>
      <c r="D266" s="27" t="s">
        <v>36</v>
      </c>
      <c r="E266" s="27" t="s">
        <v>37</v>
      </c>
      <c r="F266" s="27" t="s">
        <v>38</v>
      </c>
      <c r="G266" s="28" t="s">
        <v>794</v>
      </c>
      <c r="H266" s="14" t="n">
        <v>57500</v>
      </c>
      <c r="I266" s="27" t="s">
        <v>40</v>
      </c>
      <c r="J266" s="29" t="s">
        <v>46</v>
      </c>
      <c r="K266" s="29" t="s">
        <v>132</v>
      </c>
      <c r="L266" s="14" t="n">
        <v>57500</v>
      </c>
      <c r="M266" s="14" t="n">
        <v>57500</v>
      </c>
      <c r="N266" s="16" t="s">
        <v>53</v>
      </c>
      <c r="O266" s="33" t="s">
        <v>791</v>
      </c>
      <c r="P266" s="27" t="s">
        <v>55</v>
      </c>
      <c r="Q266" s="40" t="n">
        <v>24509</v>
      </c>
      <c r="R266" s="41" t="s">
        <v>795</v>
      </c>
    </row>
    <row r="267" customFormat="false" ht="61.5" hidden="false" customHeight="false" outlineLevel="0" collapsed="false">
      <c r="A267" s="12" t="n">
        <v>2566</v>
      </c>
      <c r="B267" s="27" t="s">
        <v>34</v>
      </c>
      <c r="C267" s="27" t="s">
        <v>35</v>
      </c>
      <c r="D267" s="27" t="s">
        <v>36</v>
      </c>
      <c r="E267" s="27" t="s">
        <v>37</v>
      </c>
      <c r="F267" s="27" t="s">
        <v>38</v>
      </c>
      <c r="G267" s="28" t="s">
        <v>796</v>
      </c>
      <c r="H267" s="14" t="n">
        <v>1840000</v>
      </c>
      <c r="I267" s="27" t="s">
        <v>40</v>
      </c>
      <c r="J267" s="29" t="s">
        <v>46</v>
      </c>
      <c r="K267" s="29" t="s">
        <v>118</v>
      </c>
      <c r="L267" s="14" t="n">
        <v>1840000</v>
      </c>
      <c r="M267" s="14" t="n">
        <v>1560000</v>
      </c>
      <c r="N267" s="16" t="s">
        <v>237</v>
      </c>
      <c r="O267" s="33" t="s">
        <v>797</v>
      </c>
      <c r="P267" s="12" t="n">
        <v>67019443124</v>
      </c>
      <c r="Q267" s="36" t="s">
        <v>798</v>
      </c>
      <c r="R267" s="36" t="s">
        <v>799</v>
      </c>
    </row>
    <row r="268" customFormat="false" ht="82" hidden="false" customHeight="false" outlineLevel="0" collapsed="false">
      <c r="A268" s="12" t="n">
        <v>2566</v>
      </c>
      <c r="B268" s="27" t="s">
        <v>34</v>
      </c>
      <c r="C268" s="27" t="s">
        <v>35</v>
      </c>
      <c r="D268" s="27" t="s">
        <v>36</v>
      </c>
      <c r="E268" s="27" t="s">
        <v>37</v>
      </c>
      <c r="F268" s="27" t="s">
        <v>38</v>
      </c>
      <c r="G268" s="28" t="s">
        <v>800</v>
      </c>
      <c r="H268" s="14" t="n">
        <v>22000</v>
      </c>
      <c r="I268" s="27" t="s">
        <v>40</v>
      </c>
      <c r="J268" s="29" t="s">
        <v>46</v>
      </c>
      <c r="K268" s="29" t="s">
        <v>132</v>
      </c>
      <c r="L268" s="14" t="n">
        <v>22000</v>
      </c>
      <c r="M268" s="14" t="n">
        <v>22000</v>
      </c>
      <c r="N268" s="16" t="s">
        <v>801</v>
      </c>
      <c r="O268" s="33" t="s">
        <v>802</v>
      </c>
      <c r="P268" s="27" t="s">
        <v>55</v>
      </c>
      <c r="Q268" s="40" t="n">
        <v>24524</v>
      </c>
      <c r="R268" s="41" t="s">
        <v>803</v>
      </c>
    </row>
    <row r="269" customFormat="false" ht="82" hidden="false" customHeight="false" outlineLevel="0" collapsed="false">
      <c r="A269" s="12" t="n">
        <v>2566</v>
      </c>
      <c r="B269" s="27" t="s">
        <v>34</v>
      </c>
      <c r="C269" s="27" t="s">
        <v>35</v>
      </c>
      <c r="D269" s="27" t="s">
        <v>36</v>
      </c>
      <c r="E269" s="27" t="s">
        <v>37</v>
      </c>
      <c r="F269" s="27" t="s">
        <v>38</v>
      </c>
      <c r="G269" s="28" t="s">
        <v>804</v>
      </c>
      <c r="H269" s="14" t="n">
        <v>217500</v>
      </c>
      <c r="I269" s="27" t="s">
        <v>40</v>
      </c>
      <c r="J269" s="29" t="s">
        <v>46</v>
      </c>
      <c r="K269" s="29" t="s">
        <v>132</v>
      </c>
      <c r="L269" s="14" t="n">
        <v>217500</v>
      </c>
      <c r="M269" s="14" t="n">
        <v>216000</v>
      </c>
      <c r="N269" s="16" t="s">
        <v>801</v>
      </c>
      <c r="O269" s="46" t="s">
        <v>805</v>
      </c>
      <c r="P269" s="12" t="n">
        <v>67029075683</v>
      </c>
      <c r="Q269" s="40" t="n">
        <v>24524</v>
      </c>
      <c r="R269" s="41" t="s">
        <v>803</v>
      </c>
    </row>
    <row r="270" customFormat="false" ht="82" hidden="false" customHeight="false" outlineLevel="0" collapsed="false">
      <c r="A270" s="12" t="n">
        <v>2566</v>
      </c>
      <c r="B270" s="27" t="s">
        <v>34</v>
      </c>
      <c r="C270" s="27" t="s">
        <v>35</v>
      </c>
      <c r="D270" s="27" t="s">
        <v>36</v>
      </c>
      <c r="E270" s="27" t="s">
        <v>37</v>
      </c>
      <c r="F270" s="27" t="s">
        <v>38</v>
      </c>
      <c r="G270" s="28" t="s">
        <v>806</v>
      </c>
      <c r="H270" s="14" t="n">
        <v>188000</v>
      </c>
      <c r="I270" s="27" t="s">
        <v>40</v>
      </c>
      <c r="J270" s="29" t="s">
        <v>46</v>
      </c>
      <c r="K270" s="29" t="s">
        <v>52</v>
      </c>
      <c r="L270" s="35" t="s">
        <v>55</v>
      </c>
      <c r="M270" s="14" t="n">
        <v>176000</v>
      </c>
      <c r="N270" s="16" t="s">
        <v>53</v>
      </c>
      <c r="O270" s="33" t="s">
        <v>791</v>
      </c>
      <c r="P270" s="27" t="s">
        <v>55</v>
      </c>
      <c r="Q270" s="40" t="n">
        <v>24524</v>
      </c>
      <c r="R270" s="36" t="s">
        <v>807</v>
      </c>
    </row>
    <row r="271" customFormat="false" ht="102.5" hidden="false" customHeight="false" outlineLevel="0" collapsed="false">
      <c r="A271" s="12" t="n">
        <v>2566</v>
      </c>
      <c r="B271" s="27" t="s">
        <v>34</v>
      </c>
      <c r="C271" s="27" t="s">
        <v>35</v>
      </c>
      <c r="D271" s="27" t="s">
        <v>808</v>
      </c>
      <c r="E271" s="27" t="s">
        <v>37</v>
      </c>
      <c r="F271" s="27" t="s">
        <v>38</v>
      </c>
      <c r="G271" s="28" t="s">
        <v>809</v>
      </c>
      <c r="H271" s="14" t="n">
        <v>410184.5</v>
      </c>
      <c r="I271" s="27" t="s">
        <v>40</v>
      </c>
      <c r="J271" s="29" t="s">
        <v>557</v>
      </c>
      <c r="K271" s="29" t="s">
        <v>132</v>
      </c>
      <c r="L271" s="14" t="n">
        <v>410184.5</v>
      </c>
      <c r="M271" s="14" t="n">
        <v>400000</v>
      </c>
      <c r="N271" s="16" t="s">
        <v>73</v>
      </c>
      <c r="O271" s="30" t="s">
        <v>74</v>
      </c>
      <c r="P271" s="12" t="n">
        <v>67019508028</v>
      </c>
      <c r="Q271" s="40" t="n">
        <v>24498</v>
      </c>
      <c r="R271" s="36" t="n">
        <v>24501</v>
      </c>
    </row>
    <row r="272" customFormat="false" ht="102.5" hidden="false" customHeight="false" outlineLevel="0" collapsed="false">
      <c r="A272" s="12" t="n">
        <v>2566</v>
      </c>
      <c r="B272" s="27" t="s">
        <v>34</v>
      </c>
      <c r="C272" s="27" t="s">
        <v>35</v>
      </c>
      <c r="D272" s="27" t="s">
        <v>36</v>
      </c>
      <c r="E272" s="27" t="s">
        <v>37</v>
      </c>
      <c r="F272" s="27" t="s">
        <v>38</v>
      </c>
      <c r="G272" s="28" t="s">
        <v>810</v>
      </c>
      <c r="H272" s="14" t="n">
        <v>4129344</v>
      </c>
      <c r="I272" s="27" t="s">
        <v>40</v>
      </c>
      <c r="J272" s="29" t="s">
        <v>46</v>
      </c>
      <c r="K272" s="29" t="s">
        <v>47</v>
      </c>
      <c r="L272" s="14" t="n">
        <v>4129344</v>
      </c>
      <c r="M272" s="14" t="n">
        <v>4089283.2</v>
      </c>
      <c r="N272" s="16" t="s">
        <v>445</v>
      </c>
      <c r="O272" s="30" t="s">
        <v>446</v>
      </c>
      <c r="P272" s="27" t="s">
        <v>55</v>
      </c>
      <c r="Q272" s="40" t="n">
        <v>24532</v>
      </c>
      <c r="R272" s="36" t="s">
        <v>811</v>
      </c>
    </row>
    <row r="273" customFormat="false" ht="82" hidden="false" customHeight="false" outlineLevel="0" collapsed="false">
      <c r="A273" s="12" t="n">
        <v>2566</v>
      </c>
      <c r="B273" s="27" t="s">
        <v>34</v>
      </c>
      <c r="C273" s="27" t="s">
        <v>35</v>
      </c>
      <c r="D273" s="27" t="s">
        <v>36</v>
      </c>
      <c r="E273" s="27" t="s">
        <v>37</v>
      </c>
      <c r="F273" s="27" t="s">
        <v>38</v>
      </c>
      <c r="G273" s="28" t="s">
        <v>812</v>
      </c>
      <c r="H273" s="14" t="n">
        <v>1080000</v>
      </c>
      <c r="I273" s="27" t="s">
        <v>40</v>
      </c>
      <c r="J273" s="29" t="s">
        <v>46</v>
      </c>
      <c r="K273" s="29" t="s">
        <v>42</v>
      </c>
      <c r="L273" s="14" t="n">
        <v>942500</v>
      </c>
      <c r="M273" s="14" t="n">
        <v>903500</v>
      </c>
      <c r="N273" s="16" t="s">
        <v>813</v>
      </c>
      <c r="O273" s="30" t="s">
        <v>814</v>
      </c>
      <c r="P273" s="12" t="n">
        <v>67019544430</v>
      </c>
      <c r="Q273" s="40" t="n">
        <v>24515</v>
      </c>
      <c r="R273" s="41" t="s">
        <v>815</v>
      </c>
    </row>
    <row r="274" customFormat="false" ht="41" hidden="false" customHeight="false" outlineLevel="0" collapsed="false">
      <c r="A274" s="12" t="n">
        <v>2566</v>
      </c>
      <c r="B274" s="27" t="s">
        <v>34</v>
      </c>
      <c r="C274" s="27" t="s">
        <v>35</v>
      </c>
      <c r="D274" s="27" t="s">
        <v>36</v>
      </c>
      <c r="E274" s="27" t="s">
        <v>37</v>
      </c>
      <c r="F274" s="27" t="s">
        <v>38</v>
      </c>
      <c r="G274" s="28" t="s">
        <v>816</v>
      </c>
      <c r="H274" s="14" t="n">
        <v>204600</v>
      </c>
      <c r="I274" s="27" t="s">
        <v>40</v>
      </c>
      <c r="J274" s="29" t="s">
        <v>557</v>
      </c>
      <c r="K274" s="29" t="s">
        <v>52</v>
      </c>
      <c r="L274" s="14" t="n">
        <v>204600</v>
      </c>
      <c r="M274" s="14" t="n">
        <v>202740</v>
      </c>
      <c r="N274" s="16" t="s">
        <v>817</v>
      </c>
      <c r="O274" s="30" t="s">
        <v>818</v>
      </c>
      <c r="P274" s="27" t="s">
        <v>50</v>
      </c>
      <c r="Q274" s="40" t="n">
        <v>24505</v>
      </c>
      <c r="R274" s="36" t="n">
        <v>243654</v>
      </c>
    </row>
    <row r="275" customFormat="false" ht="61.5" hidden="false" customHeight="false" outlineLevel="0" collapsed="false">
      <c r="A275" s="12" t="n">
        <v>2566</v>
      </c>
      <c r="B275" s="27" t="s">
        <v>34</v>
      </c>
      <c r="C275" s="27" t="s">
        <v>35</v>
      </c>
      <c r="D275" s="27" t="s">
        <v>36</v>
      </c>
      <c r="E275" s="27" t="s">
        <v>37</v>
      </c>
      <c r="F275" s="27" t="s">
        <v>38</v>
      </c>
      <c r="G275" s="28" t="s">
        <v>819</v>
      </c>
      <c r="H275" s="14" t="n">
        <v>9999952.5</v>
      </c>
      <c r="I275" s="27" t="s">
        <v>40</v>
      </c>
      <c r="J275" s="29" t="s">
        <v>46</v>
      </c>
      <c r="K275" s="29" t="s">
        <v>47</v>
      </c>
      <c r="L275" s="14" t="n">
        <v>9999952.5</v>
      </c>
      <c r="M275" s="14" t="n">
        <v>9700192</v>
      </c>
      <c r="N275" s="16" t="s">
        <v>820</v>
      </c>
      <c r="O275" s="30" t="s">
        <v>442</v>
      </c>
      <c r="P275" s="27" t="s">
        <v>50</v>
      </c>
      <c r="Q275" s="40" t="n">
        <v>24519</v>
      </c>
      <c r="R275" s="36" t="n">
        <v>244120</v>
      </c>
    </row>
    <row r="276" customFormat="false" ht="102.5" hidden="false" customHeight="false" outlineLevel="0" collapsed="false">
      <c r="A276" s="12" t="n">
        <v>2566</v>
      </c>
      <c r="B276" s="27" t="s">
        <v>34</v>
      </c>
      <c r="C276" s="27" t="s">
        <v>35</v>
      </c>
      <c r="D276" s="27" t="s">
        <v>36</v>
      </c>
      <c r="E276" s="27" t="s">
        <v>37</v>
      </c>
      <c r="F276" s="27" t="s">
        <v>38</v>
      </c>
      <c r="G276" s="28" t="s">
        <v>821</v>
      </c>
      <c r="H276" s="14" t="n">
        <v>3990000</v>
      </c>
      <c r="I276" s="27" t="s">
        <v>40</v>
      </c>
      <c r="J276" s="29" t="s">
        <v>46</v>
      </c>
      <c r="K276" s="29" t="s">
        <v>52</v>
      </c>
      <c r="L276" s="14" t="n">
        <v>3990000</v>
      </c>
      <c r="M276" s="14" t="n">
        <v>3940000</v>
      </c>
      <c r="N276" s="16" t="s">
        <v>822</v>
      </c>
      <c r="O276" s="30" t="s">
        <v>334</v>
      </c>
      <c r="P276" s="27" t="s">
        <v>50</v>
      </c>
      <c r="Q276" s="40" t="n">
        <v>24519</v>
      </c>
      <c r="R276" s="36" t="n">
        <v>25064</v>
      </c>
    </row>
    <row r="277" customFormat="false" ht="61.5" hidden="false" customHeight="false" outlineLevel="0" collapsed="false">
      <c r="A277" s="12" t="n">
        <v>2566</v>
      </c>
      <c r="B277" s="27" t="s">
        <v>34</v>
      </c>
      <c r="C277" s="27" t="s">
        <v>35</v>
      </c>
      <c r="D277" s="27" t="s">
        <v>36</v>
      </c>
      <c r="E277" s="27" t="s">
        <v>37</v>
      </c>
      <c r="F277" s="27" t="s">
        <v>38</v>
      </c>
      <c r="G277" s="28" t="s">
        <v>823</v>
      </c>
      <c r="H277" s="14" t="n">
        <v>11542146.54</v>
      </c>
      <c r="I277" s="27" t="s">
        <v>594</v>
      </c>
      <c r="J277" s="29" t="s">
        <v>46</v>
      </c>
      <c r="K277" s="29" t="s">
        <v>52</v>
      </c>
      <c r="L277" s="14" t="n">
        <v>11542146.54</v>
      </c>
      <c r="M277" s="14" t="n">
        <v>11502500</v>
      </c>
      <c r="N277" s="16" t="s">
        <v>109</v>
      </c>
      <c r="O277" s="30" t="s">
        <v>334</v>
      </c>
      <c r="P277" s="27" t="s">
        <v>50</v>
      </c>
      <c r="Q277" s="40" t="n">
        <v>24509</v>
      </c>
      <c r="R277" s="36" t="n">
        <v>244900</v>
      </c>
    </row>
    <row r="278" customFormat="false" ht="123" hidden="false" customHeight="false" outlineLevel="0" collapsed="false">
      <c r="A278" s="12" t="n">
        <v>2566</v>
      </c>
      <c r="B278" s="27" t="s">
        <v>34</v>
      </c>
      <c r="C278" s="27" t="s">
        <v>35</v>
      </c>
      <c r="D278" s="27" t="s">
        <v>36</v>
      </c>
      <c r="E278" s="27" t="s">
        <v>37</v>
      </c>
      <c r="F278" s="27" t="s">
        <v>38</v>
      </c>
      <c r="G278" s="28" t="s">
        <v>824</v>
      </c>
      <c r="H278" s="14" t="n">
        <v>13041490.52</v>
      </c>
      <c r="I278" s="27" t="s">
        <v>40</v>
      </c>
      <c r="J278" s="29" t="s">
        <v>46</v>
      </c>
      <c r="K278" s="29" t="s">
        <v>52</v>
      </c>
      <c r="L278" s="14" t="n">
        <v>13041490.52</v>
      </c>
      <c r="M278" s="14" t="n">
        <v>13019760</v>
      </c>
      <c r="N278" s="16" t="s">
        <v>90</v>
      </c>
      <c r="O278" s="30" t="s">
        <v>91</v>
      </c>
      <c r="P278" s="27" t="s">
        <v>50</v>
      </c>
      <c r="Q278" s="40" t="n">
        <v>24517</v>
      </c>
      <c r="R278" s="41" t="s">
        <v>825</v>
      </c>
    </row>
    <row r="279" customFormat="false" ht="61.5" hidden="false" customHeight="false" outlineLevel="0" collapsed="false">
      <c r="A279" s="12" t="n">
        <v>2566</v>
      </c>
      <c r="B279" s="27" t="s">
        <v>34</v>
      </c>
      <c r="C279" s="27" t="s">
        <v>35</v>
      </c>
      <c r="D279" s="27" t="s">
        <v>36</v>
      </c>
      <c r="E279" s="27" t="s">
        <v>37</v>
      </c>
      <c r="F279" s="27" t="s">
        <v>38</v>
      </c>
      <c r="G279" s="28" t="s">
        <v>826</v>
      </c>
      <c r="H279" s="14" t="n">
        <v>3915600</v>
      </c>
      <c r="I279" s="27" t="s">
        <v>40</v>
      </c>
      <c r="J279" s="29" t="s">
        <v>46</v>
      </c>
      <c r="K279" s="29" t="s">
        <v>52</v>
      </c>
      <c r="L279" s="14" t="n">
        <v>3915600</v>
      </c>
      <c r="M279" s="14" t="n">
        <v>3890500</v>
      </c>
      <c r="N279" s="16" t="s">
        <v>48</v>
      </c>
      <c r="O279" s="30" t="s">
        <v>49</v>
      </c>
      <c r="P279" s="27" t="s">
        <v>50</v>
      </c>
      <c r="Q279" s="40" t="n">
        <v>24504</v>
      </c>
      <c r="R279" s="36" t="s">
        <v>827</v>
      </c>
    </row>
    <row r="280" customFormat="false" ht="41" hidden="false" customHeight="false" outlineLevel="0" collapsed="false">
      <c r="A280" s="12" t="n">
        <v>2566</v>
      </c>
      <c r="B280" s="27" t="s">
        <v>34</v>
      </c>
      <c r="C280" s="27" t="s">
        <v>35</v>
      </c>
      <c r="D280" s="27" t="s">
        <v>36</v>
      </c>
      <c r="E280" s="27" t="s">
        <v>37</v>
      </c>
      <c r="F280" s="27" t="s">
        <v>38</v>
      </c>
      <c r="G280" s="28" t="s">
        <v>828</v>
      </c>
      <c r="H280" s="14" t="n">
        <v>3000000</v>
      </c>
      <c r="I280" s="27" t="s">
        <v>40</v>
      </c>
      <c r="J280" s="29" t="s">
        <v>557</v>
      </c>
      <c r="K280" s="29" t="s">
        <v>52</v>
      </c>
      <c r="L280" s="14" t="n">
        <v>3000000</v>
      </c>
      <c r="M280" s="14" t="n">
        <v>2800000</v>
      </c>
      <c r="N280" s="16" t="s">
        <v>829</v>
      </c>
      <c r="O280" s="30" t="s">
        <v>830</v>
      </c>
      <c r="P280" s="27" t="s">
        <v>50</v>
      </c>
      <c r="Q280" s="40" t="n">
        <v>24516</v>
      </c>
      <c r="R280" s="36" t="n">
        <v>24562</v>
      </c>
    </row>
    <row r="281" customFormat="false" ht="41" hidden="false" customHeight="false" outlineLevel="0" collapsed="false">
      <c r="A281" s="12" t="n">
        <v>2566</v>
      </c>
      <c r="B281" s="27" t="s">
        <v>34</v>
      </c>
      <c r="C281" s="27" t="s">
        <v>35</v>
      </c>
      <c r="D281" s="27" t="s">
        <v>36</v>
      </c>
      <c r="E281" s="27" t="s">
        <v>37</v>
      </c>
      <c r="F281" s="27" t="s">
        <v>38</v>
      </c>
      <c r="G281" s="28" t="s">
        <v>831</v>
      </c>
      <c r="H281" s="14" t="n">
        <v>365000</v>
      </c>
      <c r="I281" s="27" t="s">
        <v>40</v>
      </c>
      <c r="J281" s="29" t="s">
        <v>557</v>
      </c>
      <c r="K281" s="29" t="s">
        <v>52</v>
      </c>
      <c r="L281" s="14" t="n">
        <v>160680</v>
      </c>
      <c r="M281" s="14" t="n">
        <v>157590</v>
      </c>
      <c r="N281" s="16" t="s">
        <v>430</v>
      </c>
      <c r="O281" s="30" t="s">
        <v>431</v>
      </c>
      <c r="P281" s="27" t="s">
        <v>50</v>
      </c>
      <c r="Q281" s="40" t="n">
        <v>24525</v>
      </c>
      <c r="R281" s="41" t="s">
        <v>832</v>
      </c>
    </row>
    <row r="282" customFormat="false" ht="41" hidden="false" customHeight="false" outlineLevel="0" collapsed="false">
      <c r="A282" s="12" t="n">
        <v>2566</v>
      </c>
      <c r="B282" s="27" t="s">
        <v>34</v>
      </c>
      <c r="C282" s="27" t="s">
        <v>35</v>
      </c>
      <c r="D282" s="27" t="s">
        <v>36</v>
      </c>
      <c r="E282" s="27" t="s">
        <v>37</v>
      </c>
      <c r="F282" s="27" t="s">
        <v>38</v>
      </c>
      <c r="G282" s="28" t="s">
        <v>833</v>
      </c>
      <c r="H282" s="14" t="n">
        <v>4387000</v>
      </c>
      <c r="I282" s="27" t="s">
        <v>40</v>
      </c>
      <c r="J282" s="29" t="s">
        <v>46</v>
      </c>
      <c r="K282" s="29" t="s">
        <v>47</v>
      </c>
      <c r="L282" s="14" t="n">
        <v>4387000</v>
      </c>
      <c r="M282" s="14" t="n">
        <v>4194400</v>
      </c>
      <c r="N282" s="16" t="s">
        <v>329</v>
      </c>
      <c r="O282" s="30" t="s">
        <v>834</v>
      </c>
      <c r="P282" s="27" t="s">
        <v>50</v>
      </c>
      <c r="Q282" s="40" t="n">
        <v>243692</v>
      </c>
      <c r="R282" s="36" t="n">
        <v>244057</v>
      </c>
    </row>
    <row r="283" customFormat="false" ht="61.5" hidden="false" customHeight="false" outlineLevel="0" collapsed="false">
      <c r="A283" s="12" t="n">
        <v>2566</v>
      </c>
      <c r="B283" s="27" t="s">
        <v>34</v>
      </c>
      <c r="C283" s="27" t="s">
        <v>35</v>
      </c>
      <c r="D283" s="27" t="s">
        <v>36</v>
      </c>
      <c r="E283" s="27" t="s">
        <v>37</v>
      </c>
      <c r="F283" s="27" t="s">
        <v>38</v>
      </c>
      <c r="G283" s="28" t="s">
        <v>835</v>
      </c>
      <c r="H283" s="14" t="n">
        <v>22919400</v>
      </c>
      <c r="I283" s="27" t="s">
        <v>40</v>
      </c>
      <c r="J283" s="29" t="s">
        <v>46</v>
      </c>
      <c r="K283" s="29" t="s">
        <v>61</v>
      </c>
      <c r="L283" s="14" t="n">
        <v>22919400</v>
      </c>
      <c r="M283" s="14" t="n">
        <v>9748770</v>
      </c>
      <c r="N283" s="16" t="s">
        <v>836</v>
      </c>
      <c r="O283" s="30" t="s">
        <v>837</v>
      </c>
      <c r="P283" s="27" t="s">
        <v>50</v>
      </c>
      <c r="Q283" s="40" t="n">
        <v>243699</v>
      </c>
      <c r="R283" s="36" t="n">
        <v>244520</v>
      </c>
    </row>
    <row r="284" customFormat="false" ht="102.5" hidden="false" customHeight="false" outlineLevel="0" collapsed="false">
      <c r="A284" s="12" t="n">
        <v>2566</v>
      </c>
      <c r="B284" s="27" t="s">
        <v>34</v>
      </c>
      <c r="C284" s="27" t="s">
        <v>35</v>
      </c>
      <c r="D284" s="27" t="s">
        <v>36</v>
      </c>
      <c r="E284" s="27" t="s">
        <v>37</v>
      </c>
      <c r="F284" s="27" t="s">
        <v>38</v>
      </c>
      <c r="G284" s="28" t="s">
        <v>838</v>
      </c>
      <c r="H284" s="14" t="n">
        <v>278000</v>
      </c>
      <c r="I284" s="27" t="s">
        <v>40</v>
      </c>
      <c r="J284" s="29" t="s">
        <v>557</v>
      </c>
      <c r="K284" s="29" t="s">
        <v>52</v>
      </c>
      <c r="L284" s="14" t="n">
        <v>278000</v>
      </c>
      <c r="M284" s="14" t="n">
        <v>278000</v>
      </c>
      <c r="N284" s="16" t="s">
        <v>839</v>
      </c>
      <c r="O284" s="33" t="s">
        <v>840</v>
      </c>
      <c r="P284" s="27" t="s">
        <v>55</v>
      </c>
      <c r="Q284" s="40" t="n">
        <v>24542</v>
      </c>
      <c r="R284" s="41" t="s">
        <v>841</v>
      </c>
    </row>
    <row r="285" customFormat="false" ht="82" hidden="false" customHeight="false" outlineLevel="0" collapsed="false">
      <c r="A285" s="12" t="n">
        <v>2567</v>
      </c>
      <c r="B285" s="27" t="s">
        <v>34</v>
      </c>
      <c r="C285" s="27" t="s">
        <v>35</v>
      </c>
      <c r="D285" s="27" t="s">
        <v>36</v>
      </c>
      <c r="E285" s="27" t="s">
        <v>37</v>
      </c>
      <c r="F285" s="27" t="s">
        <v>38</v>
      </c>
      <c r="G285" s="28" t="s">
        <v>842</v>
      </c>
      <c r="H285" s="14" t="n">
        <v>400000000</v>
      </c>
      <c r="I285" s="27" t="s">
        <v>40</v>
      </c>
      <c r="J285" s="29" t="s">
        <v>557</v>
      </c>
      <c r="K285" s="29" t="s">
        <v>132</v>
      </c>
      <c r="L285" s="14" t="n">
        <v>399991640</v>
      </c>
      <c r="M285" s="14" t="n">
        <v>398592336</v>
      </c>
      <c r="N285" s="16" t="s">
        <v>843</v>
      </c>
      <c r="O285" s="33" t="s">
        <v>844</v>
      </c>
      <c r="P285" s="12" t="n">
        <v>67029023913</v>
      </c>
      <c r="Q285" s="40" t="n">
        <v>24558</v>
      </c>
      <c r="R285" s="36" t="n">
        <v>24928</v>
      </c>
    </row>
    <row r="286" customFormat="false" ht="41" hidden="false" customHeight="false" outlineLevel="0" collapsed="false">
      <c r="A286" s="12" t="n">
        <v>2566</v>
      </c>
      <c r="B286" s="27" t="s">
        <v>34</v>
      </c>
      <c r="C286" s="27" t="s">
        <v>35</v>
      </c>
      <c r="D286" s="27" t="s">
        <v>36</v>
      </c>
      <c r="E286" s="27" t="s">
        <v>37</v>
      </c>
      <c r="F286" s="27" t="s">
        <v>38</v>
      </c>
      <c r="G286" s="28" t="s">
        <v>845</v>
      </c>
      <c r="H286" s="14" t="n">
        <v>64694340</v>
      </c>
      <c r="I286" s="27" t="s">
        <v>40</v>
      </c>
      <c r="J286" s="29" t="s">
        <v>46</v>
      </c>
      <c r="K286" s="29" t="s">
        <v>42</v>
      </c>
      <c r="L286" s="14" t="n">
        <v>64694340</v>
      </c>
      <c r="M286" s="14" t="n">
        <v>55803600</v>
      </c>
      <c r="N286" s="16" t="s">
        <v>846</v>
      </c>
      <c r="O286" s="30" t="s">
        <v>847</v>
      </c>
      <c r="P286" s="12" t="n">
        <v>67029246617</v>
      </c>
      <c r="Q286" s="40" t="n">
        <v>24544</v>
      </c>
      <c r="R286" s="36" t="s">
        <v>848</v>
      </c>
    </row>
    <row r="287" customFormat="false" ht="82" hidden="false" customHeight="false" outlineLevel="0" collapsed="false">
      <c r="A287" s="12" t="n">
        <v>2566</v>
      </c>
      <c r="B287" s="27" t="s">
        <v>34</v>
      </c>
      <c r="C287" s="27" t="s">
        <v>35</v>
      </c>
      <c r="D287" s="27" t="s">
        <v>36</v>
      </c>
      <c r="E287" s="27" t="s">
        <v>37</v>
      </c>
      <c r="F287" s="27" t="s">
        <v>38</v>
      </c>
      <c r="G287" s="28" t="s">
        <v>849</v>
      </c>
      <c r="H287" s="14" t="n">
        <v>314160</v>
      </c>
      <c r="I287" s="27" t="s">
        <v>40</v>
      </c>
      <c r="J287" s="29" t="s">
        <v>46</v>
      </c>
      <c r="K287" s="29" t="s">
        <v>52</v>
      </c>
      <c r="L287" s="14" t="n">
        <v>314160</v>
      </c>
      <c r="M287" s="14" t="n">
        <v>313680</v>
      </c>
      <c r="N287" s="16" t="s">
        <v>850</v>
      </c>
      <c r="O287" s="30" t="s">
        <v>851</v>
      </c>
      <c r="P287" s="27" t="s">
        <v>55</v>
      </c>
      <c r="Q287" s="40" t="s">
        <v>852</v>
      </c>
      <c r="R287" s="41" t="s">
        <v>853</v>
      </c>
    </row>
    <row r="288" customFormat="false" ht="123" hidden="false" customHeight="false" outlineLevel="0" collapsed="false">
      <c r="A288" s="12" t="n">
        <v>2566</v>
      </c>
      <c r="B288" s="27" t="s">
        <v>34</v>
      </c>
      <c r="C288" s="27" t="s">
        <v>35</v>
      </c>
      <c r="D288" s="27" t="s">
        <v>36</v>
      </c>
      <c r="E288" s="27" t="s">
        <v>37</v>
      </c>
      <c r="F288" s="27" t="s">
        <v>38</v>
      </c>
      <c r="G288" s="28" t="s">
        <v>854</v>
      </c>
      <c r="H288" s="14" t="n">
        <v>610000</v>
      </c>
      <c r="I288" s="27" t="s">
        <v>40</v>
      </c>
      <c r="J288" s="29" t="s">
        <v>557</v>
      </c>
      <c r="K288" s="29" t="s">
        <v>118</v>
      </c>
      <c r="L288" s="14" t="n">
        <v>530720</v>
      </c>
      <c r="M288" s="14" t="n">
        <v>530000</v>
      </c>
      <c r="N288" s="16" t="s">
        <v>855</v>
      </c>
      <c r="O288" s="30" t="s">
        <v>856</v>
      </c>
      <c r="P288" s="12" t="n">
        <v>67029066067</v>
      </c>
      <c r="Q288" s="40" t="n">
        <v>24537</v>
      </c>
      <c r="R288" s="41" t="s">
        <v>857</v>
      </c>
    </row>
    <row r="289" customFormat="false" ht="41" hidden="false" customHeight="false" outlineLevel="0" collapsed="false">
      <c r="A289" s="12" t="n">
        <v>2566</v>
      </c>
      <c r="B289" s="27" t="s">
        <v>34</v>
      </c>
      <c r="C289" s="27" t="s">
        <v>35</v>
      </c>
      <c r="D289" s="27" t="s">
        <v>36</v>
      </c>
      <c r="E289" s="27" t="s">
        <v>37</v>
      </c>
      <c r="F289" s="27" t="s">
        <v>38</v>
      </c>
      <c r="G289" s="28" t="s">
        <v>858</v>
      </c>
      <c r="H289" s="14" t="n">
        <v>150000</v>
      </c>
      <c r="I289" s="27" t="s">
        <v>40</v>
      </c>
      <c r="J289" s="29" t="s">
        <v>557</v>
      </c>
      <c r="K289" s="29" t="s">
        <v>52</v>
      </c>
      <c r="L289" s="14" t="n">
        <v>150000</v>
      </c>
      <c r="M289" s="14" t="n">
        <v>150000</v>
      </c>
      <c r="N289" s="16" t="s">
        <v>859</v>
      </c>
      <c r="O289" s="30" t="s">
        <v>860</v>
      </c>
      <c r="P289" s="27" t="s">
        <v>50</v>
      </c>
      <c r="Q289" s="40" t="s">
        <v>428</v>
      </c>
      <c r="R289" s="41" t="s">
        <v>861</v>
      </c>
    </row>
    <row r="290" customFormat="false" ht="41" hidden="false" customHeight="false" outlineLevel="0" collapsed="false">
      <c r="A290" s="12" t="n">
        <v>2566</v>
      </c>
      <c r="B290" s="27" t="s">
        <v>34</v>
      </c>
      <c r="C290" s="27" t="s">
        <v>35</v>
      </c>
      <c r="D290" s="27" t="s">
        <v>36</v>
      </c>
      <c r="E290" s="27" t="s">
        <v>37</v>
      </c>
      <c r="F290" s="27" t="s">
        <v>38</v>
      </c>
      <c r="G290" s="28" t="s">
        <v>862</v>
      </c>
      <c r="H290" s="14" t="n">
        <v>1000000</v>
      </c>
      <c r="I290" s="27" t="s">
        <v>40</v>
      </c>
      <c r="J290" s="29" t="s">
        <v>557</v>
      </c>
      <c r="K290" s="29" t="s">
        <v>52</v>
      </c>
      <c r="L290" s="14" t="n">
        <v>900000</v>
      </c>
      <c r="M290" s="14" t="n">
        <v>890000</v>
      </c>
      <c r="N290" s="16" t="s">
        <v>76</v>
      </c>
      <c r="O290" s="33" t="s">
        <v>863</v>
      </c>
      <c r="P290" s="27" t="s">
        <v>55</v>
      </c>
      <c r="Q290" s="40" t="s">
        <v>864</v>
      </c>
      <c r="R290" s="36" t="s">
        <v>865</v>
      </c>
    </row>
    <row r="291" customFormat="false" ht="41" hidden="false" customHeight="false" outlineLevel="0" collapsed="false">
      <c r="A291" s="12" t="n">
        <v>2566</v>
      </c>
      <c r="B291" s="27" t="s">
        <v>34</v>
      </c>
      <c r="C291" s="27" t="s">
        <v>35</v>
      </c>
      <c r="D291" s="27" t="s">
        <v>36</v>
      </c>
      <c r="E291" s="27" t="s">
        <v>37</v>
      </c>
      <c r="F291" s="27" t="s">
        <v>38</v>
      </c>
      <c r="G291" s="28" t="s">
        <v>866</v>
      </c>
      <c r="H291" s="14" t="n">
        <v>1000000</v>
      </c>
      <c r="I291" s="27" t="s">
        <v>40</v>
      </c>
      <c r="J291" s="29" t="s">
        <v>557</v>
      </c>
      <c r="K291" s="29" t="s">
        <v>52</v>
      </c>
      <c r="L291" s="14" t="n">
        <v>640000</v>
      </c>
      <c r="M291" s="14" t="n">
        <v>640000</v>
      </c>
      <c r="N291" s="16" t="s">
        <v>83</v>
      </c>
      <c r="O291" s="33" t="s">
        <v>867</v>
      </c>
      <c r="P291" s="27" t="s">
        <v>55</v>
      </c>
      <c r="Q291" s="40" t="s">
        <v>864</v>
      </c>
      <c r="R291" s="36" t="s">
        <v>868</v>
      </c>
    </row>
    <row r="292" customFormat="false" ht="61.5" hidden="false" customHeight="false" outlineLevel="0" collapsed="false">
      <c r="A292" s="12" t="n">
        <v>2566</v>
      </c>
      <c r="B292" s="27" t="s">
        <v>34</v>
      </c>
      <c r="C292" s="27" t="s">
        <v>35</v>
      </c>
      <c r="D292" s="27" t="s">
        <v>36</v>
      </c>
      <c r="E292" s="27" t="s">
        <v>37</v>
      </c>
      <c r="F292" s="27" t="s">
        <v>38</v>
      </c>
      <c r="G292" s="28" t="s">
        <v>869</v>
      </c>
      <c r="H292" s="14" t="n">
        <v>30836544</v>
      </c>
      <c r="I292" s="27" t="s">
        <v>40</v>
      </c>
      <c r="J292" s="29" t="s">
        <v>653</v>
      </c>
      <c r="K292" s="29" t="s">
        <v>47</v>
      </c>
      <c r="L292" s="14" t="n">
        <v>30836544</v>
      </c>
      <c r="M292" s="14" t="n">
        <v>23502849.6</v>
      </c>
      <c r="N292" s="16" t="s">
        <v>870</v>
      </c>
      <c r="O292" s="30" t="s">
        <v>871</v>
      </c>
      <c r="P292" s="27" t="s">
        <v>50</v>
      </c>
      <c r="Q292" s="40" t="n">
        <v>243685</v>
      </c>
      <c r="R292" s="36" t="n">
        <v>244500</v>
      </c>
    </row>
    <row r="293" customFormat="false" ht="61.5" hidden="false" customHeight="false" outlineLevel="0" collapsed="false">
      <c r="A293" s="12" t="n">
        <v>2566</v>
      </c>
      <c r="B293" s="27" t="s">
        <v>34</v>
      </c>
      <c r="C293" s="27" t="s">
        <v>35</v>
      </c>
      <c r="D293" s="27" t="s">
        <v>36</v>
      </c>
      <c r="E293" s="27" t="s">
        <v>37</v>
      </c>
      <c r="F293" s="27" t="s">
        <v>38</v>
      </c>
      <c r="G293" s="28" t="s">
        <v>872</v>
      </c>
      <c r="H293" s="14" t="n">
        <v>39043872</v>
      </c>
      <c r="I293" s="27" t="s">
        <v>40</v>
      </c>
      <c r="J293" s="29" t="s">
        <v>653</v>
      </c>
      <c r="K293" s="29" t="s">
        <v>47</v>
      </c>
      <c r="L293" s="14" t="n">
        <v>39043872</v>
      </c>
      <c r="M293" s="14" t="n">
        <v>20860416</v>
      </c>
      <c r="N293" s="16" t="s">
        <v>873</v>
      </c>
      <c r="O293" s="30" t="s">
        <v>874</v>
      </c>
      <c r="P293" s="27" t="s">
        <v>50</v>
      </c>
      <c r="Q293" s="40" t="n">
        <v>243685</v>
      </c>
      <c r="R293" s="36" t="n">
        <v>244530</v>
      </c>
    </row>
    <row r="294" customFormat="false" ht="41" hidden="false" customHeight="false" outlineLevel="0" collapsed="false">
      <c r="A294" s="12" t="n">
        <v>2566</v>
      </c>
      <c r="B294" s="27" t="s">
        <v>34</v>
      </c>
      <c r="C294" s="27" t="s">
        <v>35</v>
      </c>
      <c r="D294" s="27" t="s">
        <v>36</v>
      </c>
      <c r="E294" s="27" t="s">
        <v>37</v>
      </c>
      <c r="F294" s="27" t="s">
        <v>38</v>
      </c>
      <c r="G294" s="28" t="s">
        <v>875</v>
      </c>
      <c r="H294" s="14" t="n">
        <v>288900</v>
      </c>
      <c r="I294" s="27" t="s">
        <v>40</v>
      </c>
      <c r="J294" s="29" t="s">
        <v>653</v>
      </c>
      <c r="K294" s="29" t="s">
        <v>52</v>
      </c>
      <c r="L294" s="14" t="n">
        <v>288900</v>
      </c>
      <c r="M294" s="14" t="n">
        <v>274455</v>
      </c>
      <c r="N294" s="16" t="s">
        <v>90</v>
      </c>
      <c r="O294" s="33" t="s">
        <v>876</v>
      </c>
      <c r="P294" s="27" t="s">
        <v>50</v>
      </c>
      <c r="Q294" s="40" t="n">
        <v>243690</v>
      </c>
      <c r="R294" s="36" t="n">
        <v>243750</v>
      </c>
    </row>
    <row r="295" customFormat="false" ht="82" hidden="false" customHeight="false" outlineLevel="0" collapsed="false">
      <c r="A295" s="12" t="n">
        <v>2566</v>
      </c>
      <c r="B295" s="27" t="s">
        <v>34</v>
      </c>
      <c r="C295" s="27" t="s">
        <v>35</v>
      </c>
      <c r="D295" s="27" t="s">
        <v>36</v>
      </c>
      <c r="E295" s="27" t="s">
        <v>37</v>
      </c>
      <c r="F295" s="27" t="s">
        <v>38</v>
      </c>
      <c r="G295" s="28" t="s">
        <v>877</v>
      </c>
      <c r="H295" s="14" t="n">
        <v>38367000</v>
      </c>
      <c r="I295" s="27" t="s">
        <v>40</v>
      </c>
      <c r="J295" s="29" t="s">
        <v>653</v>
      </c>
      <c r="K295" s="29" t="s">
        <v>42</v>
      </c>
      <c r="L295" s="14" t="n">
        <v>38367000</v>
      </c>
      <c r="M295" s="14" t="n">
        <v>36646320</v>
      </c>
      <c r="N295" s="16" t="s">
        <v>878</v>
      </c>
      <c r="O295" s="30" t="s">
        <v>879</v>
      </c>
      <c r="P295" s="12" t="n">
        <v>67029515885</v>
      </c>
      <c r="Q295" s="40" t="n">
        <v>24546</v>
      </c>
      <c r="R295" s="41" t="s">
        <v>880</v>
      </c>
    </row>
    <row r="296" customFormat="false" ht="61.5" hidden="false" customHeight="false" outlineLevel="0" collapsed="false">
      <c r="A296" s="12" t="n">
        <v>2566</v>
      </c>
      <c r="B296" s="27" t="s">
        <v>34</v>
      </c>
      <c r="C296" s="27" t="s">
        <v>35</v>
      </c>
      <c r="D296" s="27" t="s">
        <v>36</v>
      </c>
      <c r="E296" s="27" t="s">
        <v>37</v>
      </c>
      <c r="F296" s="27" t="s">
        <v>38</v>
      </c>
      <c r="G296" s="28" t="s">
        <v>881</v>
      </c>
      <c r="H296" s="14" t="n">
        <v>27800000</v>
      </c>
      <c r="I296" s="27" t="s">
        <v>40</v>
      </c>
      <c r="J296" s="29" t="s">
        <v>557</v>
      </c>
      <c r="K296" s="29" t="s">
        <v>42</v>
      </c>
      <c r="L296" s="14" t="n">
        <v>27678140</v>
      </c>
      <c r="M296" s="14" t="n">
        <v>27533306.34</v>
      </c>
      <c r="N296" s="16" t="s">
        <v>882</v>
      </c>
      <c r="O296" s="30" t="s">
        <v>883</v>
      </c>
      <c r="P296" s="12" t="n">
        <v>67029344596</v>
      </c>
      <c r="Q296" s="40" t="n">
        <v>24543</v>
      </c>
      <c r="R296" s="36" t="n">
        <v>244044</v>
      </c>
    </row>
    <row r="297" customFormat="false" ht="123" hidden="false" customHeight="false" outlineLevel="0" collapsed="false">
      <c r="A297" s="12" t="n">
        <v>2566</v>
      </c>
      <c r="B297" s="27" t="s">
        <v>34</v>
      </c>
      <c r="C297" s="27" t="s">
        <v>35</v>
      </c>
      <c r="D297" s="27" t="s">
        <v>36</v>
      </c>
      <c r="E297" s="27" t="s">
        <v>37</v>
      </c>
      <c r="F297" s="27" t="s">
        <v>38</v>
      </c>
      <c r="G297" s="28" t="s">
        <v>884</v>
      </c>
      <c r="H297" s="14" t="n">
        <v>5500000</v>
      </c>
      <c r="I297" s="27" t="s">
        <v>40</v>
      </c>
      <c r="J297" s="29" t="s">
        <v>46</v>
      </c>
      <c r="K297" s="29" t="s">
        <v>61</v>
      </c>
      <c r="L297" s="14" t="n">
        <v>4542200</v>
      </c>
      <c r="M297" s="14" t="n">
        <v>4541000</v>
      </c>
      <c r="N297" s="16" t="s">
        <v>552</v>
      </c>
      <c r="O297" s="30" t="s">
        <v>885</v>
      </c>
      <c r="P297" s="27" t="s">
        <v>50</v>
      </c>
      <c r="Q297" s="40" t="n">
        <v>24546</v>
      </c>
      <c r="R297" s="36" t="n">
        <v>243739</v>
      </c>
    </row>
    <row r="298" customFormat="false" ht="143.5" hidden="false" customHeight="false" outlineLevel="0" collapsed="false">
      <c r="A298" s="12" t="n">
        <v>2566</v>
      </c>
      <c r="B298" s="27" t="s">
        <v>34</v>
      </c>
      <c r="C298" s="27" t="s">
        <v>35</v>
      </c>
      <c r="D298" s="27" t="s">
        <v>36</v>
      </c>
      <c r="E298" s="27" t="s">
        <v>37</v>
      </c>
      <c r="F298" s="27" t="s">
        <v>38</v>
      </c>
      <c r="G298" s="28" t="s">
        <v>886</v>
      </c>
      <c r="H298" s="14" t="n">
        <v>2000000</v>
      </c>
      <c r="I298" s="27" t="s">
        <v>40</v>
      </c>
      <c r="J298" s="29" t="s">
        <v>557</v>
      </c>
      <c r="K298" s="29" t="s">
        <v>52</v>
      </c>
      <c r="L298" s="14" t="n">
        <v>1950000</v>
      </c>
      <c r="M298" s="14" t="n">
        <v>1920000</v>
      </c>
      <c r="N298" s="16" t="s">
        <v>284</v>
      </c>
      <c r="O298" s="30" t="s">
        <v>287</v>
      </c>
      <c r="P298" s="27" t="s">
        <v>55</v>
      </c>
      <c r="Q298" s="40" t="n">
        <v>24551</v>
      </c>
      <c r="R298" s="36" t="n">
        <v>243730</v>
      </c>
    </row>
    <row r="299" customFormat="false" ht="45.5" hidden="false" customHeight="true" outlineLevel="0" collapsed="false">
      <c r="A299" s="12" t="n">
        <v>2566</v>
      </c>
      <c r="B299" s="27" t="s">
        <v>34</v>
      </c>
      <c r="C299" s="27" t="s">
        <v>35</v>
      </c>
      <c r="D299" s="27" t="s">
        <v>36</v>
      </c>
      <c r="E299" s="27" t="s">
        <v>37</v>
      </c>
      <c r="F299" s="27" t="s">
        <v>38</v>
      </c>
      <c r="G299" s="28" t="s">
        <v>887</v>
      </c>
      <c r="H299" s="14" t="n">
        <v>297600</v>
      </c>
      <c r="I299" s="27" t="s">
        <v>40</v>
      </c>
      <c r="J299" s="29" t="s">
        <v>557</v>
      </c>
      <c r="K299" s="29" t="s">
        <v>132</v>
      </c>
      <c r="L299" s="14" t="n">
        <v>297600</v>
      </c>
      <c r="M299" s="14" t="n">
        <v>297600</v>
      </c>
      <c r="N299" s="16" t="s">
        <v>888</v>
      </c>
      <c r="O299" s="30" t="s">
        <v>889</v>
      </c>
      <c r="P299" s="12" t="n">
        <v>67039300396</v>
      </c>
      <c r="Q299" s="40" t="n">
        <v>24552</v>
      </c>
      <c r="R299" s="36" t="n">
        <v>244074</v>
      </c>
    </row>
    <row r="300" customFormat="false" ht="61.5" hidden="false" customHeight="false" outlineLevel="0" collapsed="false">
      <c r="A300" s="12" t="n">
        <v>2566</v>
      </c>
      <c r="B300" s="27" t="s">
        <v>34</v>
      </c>
      <c r="C300" s="27" t="s">
        <v>35</v>
      </c>
      <c r="D300" s="27" t="s">
        <v>36</v>
      </c>
      <c r="E300" s="27" t="s">
        <v>37</v>
      </c>
      <c r="F300" s="27" t="s">
        <v>38</v>
      </c>
      <c r="G300" s="28" t="s">
        <v>890</v>
      </c>
      <c r="H300" s="14" t="n">
        <v>471149</v>
      </c>
      <c r="I300" s="27" t="s">
        <v>40</v>
      </c>
      <c r="J300" s="29" t="s">
        <v>46</v>
      </c>
      <c r="K300" s="29" t="s">
        <v>132</v>
      </c>
      <c r="L300" s="14" t="n">
        <v>471149</v>
      </c>
      <c r="M300" s="14" t="n">
        <v>471149</v>
      </c>
      <c r="N300" s="16" t="s">
        <v>891</v>
      </c>
      <c r="O300" s="30" t="s">
        <v>892</v>
      </c>
      <c r="P300" s="12" t="n">
        <v>67039414384</v>
      </c>
      <c r="Q300" s="40" t="n">
        <v>243703</v>
      </c>
      <c r="R300" s="36" t="n">
        <v>243734</v>
      </c>
    </row>
    <row r="301" customFormat="false" ht="61.5" hidden="false" customHeight="false" outlineLevel="0" collapsed="false">
      <c r="A301" s="12" t="n">
        <v>2566</v>
      </c>
      <c r="B301" s="27" t="s">
        <v>34</v>
      </c>
      <c r="C301" s="27" t="s">
        <v>35</v>
      </c>
      <c r="D301" s="27" t="s">
        <v>36</v>
      </c>
      <c r="E301" s="27" t="s">
        <v>37</v>
      </c>
      <c r="F301" s="27" t="s">
        <v>38</v>
      </c>
      <c r="G301" s="28" t="s">
        <v>893</v>
      </c>
      <c r="H301" s="14" t="n">
        <v>155820</v>
      </c>
      <c r="I301" s="27" t="s">
        <v>40</v>
      </c>
      <c r="J301" s="29" t="s">
        <v>46</v>
      </c>
      <c r="K301" s="29" t="s">
        <v>132</v>
      </c>
      <c r="L301" s="14" t="n">
        <v>155820</v>
      </c>
      <c r="M301" s="14" t="n">
        <v>155820</v>
      </c>
      <c r="N301" s="16" t="s">
        <v>891</v>
      </c>
      <c r="O301" s="30" t="s">
        <v>892</v>
      </c>
      <c r="P301" s="12" t="n">
        <v>67039414384</v>
      </c>
      <c r="Q301" s="40" t="n">
        <v>243703</v>
      </c>
      <c r="R301" s="36" t="n">
        <v>243734</v>
      </c>
    </row>
    <row r="302" customFormat="false" ht="124" hidden="false" customHeight="true" outlineLevel="0" collapsed="false">
      <c r="A302" s="12" t="n">
        <v>2566</v>
      </c>
      <c r="B302" s="27" t="s">
        <v>34</v>
      </c>
      <c r="C302" s="27" t="s">
        <v>35</v>
      </c>
      <c r="D302" s="27" t="s">
        <v>36</v>
      </c>
      <c r="E302" s="27" t="s">
        <v>37</v>
      </c>
      <c r="F302" s="27" t="s">
        <v>38</v>
      </c>
      <c r="G302" s="28" t="s">
        <v>894</v>
      </c>
      <c r="H302" s="14" t="n">
        <v>40049280</v>
      </c>
      <c r="I302" s="27" t="s">
        <v>40</v>
      </c>
      <c r="J302" s="29" t="s">
        <v>46</v>
      </c>
      <c r="K302" s="29" t="s">
        <v>47</v>
      </c>
      <c r="L302" s="14" t="n">
        <v>40049280</v>
      </c>
      <c r="M302" s="14" t="n">
        <v>23480412</v>
      </c>
      <c r="N302" s="16" t="s">
        <v>48</v>
      </c>
      <c r="O302" s="30" t="s">
        <v>895</v>
      </c>
      <c r="P302" s="27" t="s">
        <v>50</v>
      </c>
      <c r="Q302" s="40" t="n">
        <v>243699</v>
      </c>
      <c r="R302" s="36" t="s">
        <v>896</v>
      </c>
    </row>
    <row r="303" customFormat="false" ht="61.5" hidden="false" customHeight="false" outlineLevel="0" collapsed="false">
      <c r="A303" s="12" t="n">
        <v>2566</v>
      </c>
      <c r="B303" s="27" t="s">
        <v>34</v>
      </c>
      <c r="C303" s="27" t="s">
        <v>35</v>
      </c>
      <c r="D303" s="27" t="s">
        <v>36</v>
      </c>
      <c r="E303" s="27" t="s">
        <v>37</v>
      </c>
      <c r="F303" s="27" t="s">
        <v>38</v>
      </c>
      <c r="G303" s="28" t="s">
        <v>897</v>
      </c>
      <c r="H303" s="14" t="n">
        <v>6650000</v>
      </c>
      <c r="I303" s="27" t="s">
        <v>40</v>
      </c>
      <c r="J303" s="29" t="s">
        <v>46</v>
      </c>
      <c r="K303" s="29" t="s">
        <v>61</v>
      </c>
      <c r="L303" s="14" t="n">
        <v>6650000</v>
      </c>
      <c r="M303" s="14" t="n">
        <v>6400000</v>
      </c>
      <c r="N303" s="16" t="s">
        <v>159</v>
      </c>
      <c r="O303" s="30" t="s">
        <v>160</v>
      </c>
      <c r="P303" s="27" t="s">
        <v>50</v>
      </c>
      <c r="Q303" s="40" t="n">
        <v>243699</v>
      </c>
      <c r="R303" s="36" t="n">
        <v>244795</v>
      </c>
    </row>
    <row r="304" customFormat="false" ht="82" hidden="false" customHeight="false" outlineLevel="0" collapsed="false">
      <c r="A304" s="12" t="n">
        <v>2566</v>
      </c>
      <c r="B304" s="27" t="s">
        <v>34</v>
      </c>
      <c r="C304" s="27" t="s">
        <v>35</v>
      </c>
      <c r="D304" s="27" t="s">
        <v>36</v>
      </c>
      <c r="E304" s="27" t="s">
        <v>37</v>
      </c>
      <c r="F304" s="27" t="s">
        <v>38</v>
      </c>
      <c r="G304" s="28" t="s">
        <v>898</v>
      </c>
      <c r="H304" s="14" t="n">
        <v>3810000</v>
      </c>
      <c r="I304" s="27" t="s">
        <v>40</v>
      </c>
      <c r="J304" s="29" t="s">
        <v>46</v>
      </c>
      <c r="K304" s="29" t="s">
        <v>52</v>
      </c>
      <c r="L304" s="14" t="n">
        <v>3810000</v>
      </c>
      <c r="M304" s="14" t="s">
        <v>899</v>
      </c>
      <c r="N304" s="16" t="s">
        <v>109</v>
      </c>
      <c r="O304" s="30" t="s">
        <v>334</v>
      </c>
      <c r="P304" s="27" t="s">
        <v>50</v>
      </c>
      <c r="Q304" s="40" t="n">
        <v>243699</v>
      </c>
      <c r="R304" s="36" t="n">
        <v>243880</v>
      </c>
    </row>
    <row r="305" customFormat="false" ht="41" hidden="false" customHeight="false" outlineLevel="0" collapsed="false">
      <c r="A305" s="12" t="n">
        <v>2566</v>
      </c>
      <c r="B305" s="27" t="s">
        <v>34</v>
      </c>
      <c r="C305" s="27" t="s">
        <v>35</v>
      </c>
      <c r="D305" s="27" t="s">
        <v>36</v>
      </c>
      <c r="E305" s="27" t="s">
        <v>37</v>
      </c>
      <c r="F305" s="27" t="s">
        <v>38</v>
      </c>
      <c r="G305" s="28" t="s">
        <v>900</v>
      </c>
      <c r="H305" s="14" t="n">
        <v>237540</v>
      </c>
      <c r="I305" s="27" t="s">
        <v>40</v>
      </c>
      <c r="J305" s="29" t="s">
        <v>46</v>
      </c>
      <c r="K305" s="29" t="s">
        <v>132</v>
      </c>
      <c r="L305" s="14" t="n">
        <v>237540</v>
      </c>
      <c r="M305" s="14" t="n">
        <v>214000</v>
      </c>
      <c r="N305" s="16" t="s">
        <v>901</v>
      </c>
      <c r="O305" s="30" t="s">
        <v>902</v>
      </c>
      <c r="P305" s="12" t="n">
        <v>67029412991</v>
      </c>
      <c r="Q305" s="40" t="n">
        <v>243698</v>
      </c>
      <c r="R305" s="36" t="n">
        <v>244074</v>
      </c>
    </row>
    <row r="306" customFormat="false" ht="41" hidden="false" customHeight="false" outlineLevel="0" collapsed="false">
      <c r="A306" s="12" t="n">
        <v>2566</v>
      </c>
      <c r="B306" s="27" t="s">
        <v>34</v>
      </c>
      <c r="C306" s="27" t="s">
        <v>903</v>
      </c>
      <c r="D306" s="27" t="s">
        <v>36</v>
      </c>
      <c r="E306" s="27" t="s">
        <v>37</v>
      </c>
      <c r="F306" s="27" t="s">
        <v>38</v>
      </c>
      <c r="G306" s="28" t="s">
        <v>904</v>
      </c>
      <c r="H306" s="14" t="n">
        <v>43000000</v>
      </c>
      <c r="I306" s="27" t="s">
        <v>40</v>
      </c>
      <c r="J306" s="29" t="s">
        <v>46</v>
      </c>
      <c r="K306" s="29" t="s">
        <v>61</v>
      </c>
      <c r="L306" s="14" t="n">
        <v>41997500</v>
      </c>
      <c r="M306" s="14" t="n">
        <v>40000000</v>
      </c>
      <c r="N306" s="16" t="s">
        <v>905</v>
      </c>
      <c r="O306" s="30" t="s">
        <v>906</v>
      </c>
      <c r="P306" s="27" t="s">
        <v>50</v>
      </c>
      <c r="Q306" s="40" t="n">
        <v>243699</v>
      </c>
      <c r="R306" s="36" t="n">
        <v>244074</v>
      </c>
    </row>
    <row r="307" customFormat="false" ht="41" hidden="false" customHeight="false" outlineLevel="0" collapsed="false">
      <c r="A307" s="12" t="n">
        <v>2566</v>
      </c>
      <c r="B307" s="27" t="s">
        <v>34</v>
      </c>
      <c r="C307" s="27" t="s">
        <v>35</v>
      </c>
      <c r="D307" s="27" t="s">
        <v>36</v>
      </c>
      <c r="E307" s="27" t="s">
        <v>37</v>
      </c>
      <c r="F307" s="27" t="s">
        <v>38</v>
      </c>
      <c r="G307" s="28" t="s">
        <v>907</v>
      </c>
      <c r="H307" s="14" t="n">
        <v>64260</v>
      </c>
      <c r="I307" s="27" t="s">
        <v>40</v>
      </c>
      <c r="J307" s="29" t="s">
        <v>46</v>
      </c>
      <c r="K307" s="29" t="s">
        <v>52</v>
      </c>
      <c r="L307" s="14" t="n">
        <v>64260</v>
      </c>
      <c r="M307" s="14" t="n">
        <v>64260</v>
      </c>
      <c r="N307" s="37" t="s">
        <v>908</v>
      </c>
      <c r="O307" s="30" t="s">
        <v>909</v>
      </c>
      <c r="P307" s="27" t="s">
        <v>50</v>
      </c>
      <c r="Q307" s="40" t="n">
        <v>24502</v>
      </c>
      <c r="R307" s="36" t="n">
        <v>24503</v>
      </c>
    </row>
    <row r="308" customFormat="false" ht="41" hidden="false" customHeight="false" outlineLevel="0" collapsed="false">
      <c r="A308" s="12" t="n">
        <v>2566</v>
      </c>
      <c r="B308" s="27" t="s">
        <v>34</v>
      </c>
      <c r="C308" s="27" t="s">
        <v>35</v>
      </c>
      <c r="D308" s="27" t="s">
        <v>36</v>
      </c>
      <c r="E308" s="27" t="s">
        <v>37</v>
      </c>
      <c r="F308" s="27" t="s">
        <v>38</v>
      </c>
      <c r="G308" s="28" t="s">
        <v>910</v>
      </c>
      <c r="H308" s="14" t="n">
        <v>110500</v>
      </c>
      <c r="I308" s="27" t="s">
        <v>40</v>
      </c>
      <c r="J308" s="29" t="s">
        <v>46</v>
      </c>
      <c r="K308" s="29" t="s">
        <v>52</v>
      </c>
      <c r="L308" s="14" t="n">
        <v>110500</v>
      </c>
      <c r="M308" s="14" t="n">
        <v>110500</v>
      </c>
      <c r="N308" s="37" t="s">
        <v>911</v>
      </c>
      <c r="O308" s="30" t="s">
        <v>912</v>
      </c>
      <c r="P308" s="27" t="s">
        <v>50</v>
      </c>
      <c r="Q308" s="40" t="n">
        <v>24502</v>
      </c>
      <c r="R308" s="36" t="n">
        <v>24503</v>
      </c>
    </row>
    <row r="309" customFormat="false" ht="102.5" hidden="false" customHeight="false" outlineLevel="0" collapsed="false">
      <c r="A309" s="12" t="n">
        <v>2566</v>
      </c>
      <c r="B309" s="27" t="s">
        <v>34</v>
      </c>
      <c r="C309" s="27" t="s">
        <v>35</v>
      </c>
      <c r="D309" s="27" t="s">
        <v>36</v>
      </c>
      <c r="E309" s="27" t="s">
        <v>37</v>
      </c>
      <c r="F309" s="27" t="s">
        <v>38</v>
      </c>
      <c r="G309" s="28" t="s">
        <v>913</v>
      </c>
      <c r="H309" s="14" t="n">
        <v>180000</v>
      </c>
      <c r="I309" s="27" t="s">
        <v>40</v>
      </c>
      <c r="J309" s="29" t="s">
        <v>41</v>
      </c>
      <c r="K309" s="29" t="s">
        <v>52</v>
      </c>
      <c r="L309" s="14" t="n">
        <v>179760</v>
      </c>
      <c r="M309" s="14" t="n">
        <v>160500</v>
      </c>
      <c r="N309" s="16" t="s">
        <v>914</v>
      </c>
      <c r="O309" s="30" t="s">
        <v>122</v>
      </c>
      <c r="P309" s="27" t="s">
        <v>50</v>
      </c>
      <c r="Q309" s="40" t="n">
        <v>24511</v>
      </c>
      <c r="R309" s="36" t="n">
        <v>24515</v>
      </c>
    </row>
    <row r="310" customFormat="false" ht="61.5" hidden="false" customHeight="false" outlineLevel="0" collapsed="false">
      <c r="A310" s="12" t="n">
        <v>2566</v>
      </c>
      <c r="B310" s="27" t="s">
        <v>34</v>
      </c>
      <c r="C310" s="27" t="s">
        <v>35</v>
      </c>
      <c r="D310" s="27" t="s">
        <v>36</v>
      </c>
      <c r="E310" s="27" t="s">
        <v>37</v>
      </c>
      <c r="F310" s="27" t="s">
        <v>38</v>
      </c>
      <c r="G310" s="28" t="s">
        <v>915</v>
      </c>
      <c r="H310" s="14" t="n">
        <v>7977205</v>
      </c>
      <c r="I310" s="27" t="s">
        <v>40</v>
      </c>
      <c r="J310" s="29" t="s">
        <v>557</v>
      </c>
      <c r="K310" s="29" t="s">
        <v>52</v>
      </c>
      <c r="L310" s="14" t="n">
        <v>7977205</v>
      </c>
      <c r="M310" s="14" t="n">
        <v>7956550</v>
      </c>
      <c r="N310" s="16" t="s">
        <v>916</v>
      </c>
      <c r="O310" s="30" t="s">
        <v>917</v>
      </c>
      <c r="P310" s="27" t="s">
        <v>50</v>
      </c>
      <c r="Q310" s="40" t="n">
        <v>24544</v>
      </c>
      <c r="R310" s="36" t="n">
        <v>24910</v>
      </c>
    </row>
    <row r="311" customFormat="false" ht="61.5" hidden="false" customHeight="false" outlineLevel="0" collapsed="false">
      <c r="A311" s="12" t="n">
        <v>2566</v>
      </c>
      <c r="B311" s="27" t="s">
        <v>34</v>
      </c>
      <c r="C311" s="27" t="s">
        <v>35</v>
      </c>
      <c r="D311" s="27" t="s">
        <v>36</v>
      </c>
      <c r="E311" s="27" t="s">
        <v>37</v>
      </c>
      <c r="F311" s="27" t="s">
        <v>38</v>
      </c>
      <c r="G311" s="28" t="s">
        <v>918</v>
      </c>
      <c r="H311" s="14" t="n">
        <v>1792000</v>
      </c>
      <c r="I311" s="27" t="s">
        <v>40</v>
      </c>
      <c r="J311" s="29" t="s">
        <v>46</v>
      </c>
      <c r="K311" s="29" t="s">
        <v>52</v>
      </c>
      <c r="L311" s="14" t="n">
        <v>1792000</v>
      </c>
      <c r="M311" s="14" t="n">
        <v>1763550</v>
      </c>
      <c r="N311" s="16" t="s">
        <v>919</v>
      </c>
      <c r="O311" s="30" t="s">
        <v>920</v>
      </c>
      <c r="P311" s="27" t="s">
        <v>50</v>
      </c>
      <c r="Q311" s="40" t="n">
        <v>24550</v>
      </c>
      <c r="R311" s="36" t="n">
        <v>24916</v>
      </c>
    </row>
    <row r="312" customFormat="false" ht="61.5" hidden="false" customHeight="false" outlineLevel="0" collapsed="false">
      <c r="A312" s="12" t="n">
        <v>2566</v>
      </c>
      <c r="B312" s="27" t="s">
        <v>34</v>
      </c>
      <c r="C312" s="27" t="s">
        <v>35</v>
      </c>
      <c r="D312" s="27" t="s">
        <v>36</v>
      </c>
      <c r="E312" s="27" t="s">
        <v>37</v>
      </c>
      <c r="F312" s="27" t="s">
        <v>38</v>
      </c>
      <c r="G312" s="28" t="s">
        <v>921</v>
      </c>
      <c r="H312" s="14" t="n">
        <v>169000</v>
      </c>
      <c r="I312" s="27" t="s">
        <v>40</v>
      </c>
      <c r="J312" s="29" t="s">
        <v>557</v>
      </c>
      <c r="K312" s="29" t="s">
        <v>52</v>
      </c>
      <c r="L312" s="14" t="n">
        <v>169000</v>
      </c>
      <c r="M312" s="14" t="n">
        <v>169000</v>
      </c>
      <c r="N312" s="16" t="s">
        <v>922</v>
      </c>
      <c r="O312" s="30" t="s">
        <v>923</v>
      </c>
      <c r="P312" s="27" t="s">
        <v>50</v>
      </c>
      <c r="Q312" s="40" t="n">
        <v>24545</v>
      </c>
      <c r="R312" s="40" t="n">
        <v>24911</v>
      </c>
    </row>
    <row r="313" customFormat="false" ht="61.5" hidden="false" customHeight="false" outlineLevel="0" collapsed="false">
      <c r="A313" s="12" t="n">
        <v>2566</v>
      </c>
      <c r="B313" s="27" t="s">
        <v>34</v>
      </c>
      <c r="C313" s="27" t="s">
        <v>35</v>
      </c>
      <c r="D313" s="27" t="s">
        <v>36</v>
      </c>
      <c r="E313" s="27" t="s">
        <v>37</v>
      </c>
      <c r="F313" s="27" t="s">
        <v>38</v>
      </c>
      <c r="G313" s="28" t="s">
        <v>924</v>
      </c>
      <c r="H313" s="14" t="n">
        <v>2112180</v>
      </c>
      <c r="I313" s="27" t="s">
        <v>40</v>
      </c>
      <c r="J313" s="29" t="s">
        <v>653</v>
      </c>
      <c r="K313" s="29" t="s">
        <v>42</v>
      </c>
      <c r="L313" s="14" t="n">
        <v>2112180</v>
      </c>
      <c r="M313" s="14" t="n">
        <v>1758600</v>
      </c>
      <c r="N313" s="16" t="s">
        <v>546</v>
      </c>
      <c r="O313" s="30" t="s">
        <v>925</v>
      </c>
      <c r="P313" s="12" t="n">
        <v>67029371160</v>
      </c>
      <c r="Q313" s="40" t="n">
        <v>24550</v>
      </c>
      <c r="R313" s="36" t="n">
        <v>26399</v>
      </c>
    </row>
    <row r="314" customFormat="false" ht="102.5" hidden="false" customHeight="false" outlineLevel="0" collapsed="false">
      <c r="A314" s="12" t="n">
        <v>2566</v>
      </c>
      <c r="B314" s="27" t="s">
        <v>34</v>
      </c>
      <c r="C314" s="27" t="s">
        <v>35</v>
      </c>
      <c r="D314" s="27" t="s">
        <v>36</v>
      </c>
      <c r="E314" s="27" t="s">
        <v>37</v>
      </c>
      <c r="F314" s="27" t="s">
        <v>38</v>
      </c>
      <c r="G314" s="28" t="s">
        <v>926</v>
      </c>
      <c r="H314" s="14" t="n">
        <v>500000</v>
      </c>
      <c r="I314" s="27" t="s">
        <v>40</v>
      </c>
      <c r="J314" s="29" t="s">
        <v>46</v>
      </c>
      <c r="K314" s="29" t="s">
        <v>61</v>
      </c>
      <c r="L314" s="14" t="s">
        <v>927</v>
      </c>
      <c r="M314" s="14" t="n">
        <v>490080</v>
      </c>
      <c r="N314" s="16" t="s">
        <v>290</v>
      </c>
      <c r="O314" s="30" t="s">
        <v>291</v>
      </c>
      <c r="P314" s="27" t="s">
        <v>50</v>
      </c>
      <c r="Q314" s="40" t="n">
        <v>243702</v>
      </c>
      <c r="R314" s="36" t="n">
        <v>24928</v>
      </c>
    </row>
    <row r="315" customFormat="false" ht="61.5" hidden="false" customHeight="false" outlineLevel="0" collapsed="false">
      <c r="A315" s="12" t="n">
        <v>2566</v>
      </c>
      <c r="B315" s="27" t="s">
        <v>34</v>
      </c>
      <c r="C315" s="27" t="s">
        <v>35</v>
      </c>
      <c r="D315" s="27" t="s">
        <v>36</v>
      </c>
      <c r="E315" s="27" t="s">
        <v>37</v>
      </c>
      <c r="F315" s="27" t="s">
        <v>38</v>
      </c>
      <c r="G315" s="28" t="s">
        <v>928</v>
      </c>
      <c r="H315" s="14" t="n">
        <v>448859.88</v>
      </c>
      <c r="I315" s="27" t="s">
        <v>40</v>
      </c>
      <c r="J315" s="29" t="s">
        <v>46</v>
      </c>
      <c r="K315" s="29" t="s">
        <v>132</v>
      </c>
      <c r="L315" s="14" t="n">
        <v>448859.88</v>
      </c>
      <c r="M315" s="14" t="n">
        <v>447840</v>
      </c>
      <c r="N315" s="16" t="s">
        <v>546</v>
      </c>
      <c r="O315" s="33" t="s">
        <v>929</v>
      </c>
      <c r="P315" s="12" t="n">
        <v>67039304490</v>
      </c>
      <c r="Q315" s="40" t="n">
        <v>243705</v>
      </c>
      <c r="R315" s="36" t="n">
        <v>243797</v>
      </c>
    </row>
    <row r="316" customFormat="false" ht="102.5" hidden="false" customHeight="false" outlineLevel="0" collapsed="false">
      <c r="A316" s="12" t="n">
        <v>2566</v>
      </c>
      <c r="B316" s="27" t="s">
        <v>34</v>
      </c>
      <c r="C316" s="27" t="s">
        <v>35</v>
      </c>
      <c r="D316" s="27" t="s">
        <v>36</v>
      </c>
      <c r="E316" s="27" t="s">
        <v>37</v>
      </c>
      <c r="F316" s="27" t="s">
        <v>38</v>
      </c>
      <c r="G316" s="28" t="s">
        <v>930</v>
      </c>
      <c r="H316" s="14" t="n">
        <v>300000</v>
      </c>
      <c r="I316" s="27" t="s">
        <v>515</v>
      </c>
      <c r="J316" s="29" t="s">
        <v>557</v>
      </c>
      <c r="K316" s="29" t="s">
        <v>132</v>
      </c>
      <c r="L316" s="14" t="n">
        <v>300000</v>
      </c>
      <c r="M316" s="14" t="n">
        <v>300000</v>
      </c>
      <c r="N316" s="16" t="s">
        <v>637</v>
      </c>
      <c r="O316" s="30" t="s">
        <v>931</v>
      </c>
      <c r="P316" s="12" t="n">
        <v>67039394510</v>
      </c>
      <c r="Q316" s="40" t="n">
        <v>243702</v>
      </c>
      <c r="R316" s="36" t="n">
        <v>24562</v>
      </c>
    </row>
    <row r="317" customFormat="false" ht="61.5" hidden="false" customHeight="false" outlineLevel="0" collapsed="false">
      <c r="A317" s="12" t="n">
        <v>2566</v>
      </c>
      <c r="B317" s="27" t="s">
        <v>932</v>
      </c>
      <c r="C317" s="27" t="s">
        <v>35</v>
      </c>
      <c r="D317" s="27" t="s">
        <v>36</v>
      </c>
      <c r="E317" s="27" t="s">
        <v>37</v>
      </c>
      <c r="F317" s="27" t="s">
        <v>38</v>
      </c>
      <c r="G317" s="28" t="s">
        <v>933</v>
      </c>
      <c r="H317" s="14" t="n">
        <v>179332</v>
      </c>
      <c r="I317" s="27" t="s">
        <v>40</v>
      </c>
      <c r="J317" s="29" t="s">
        <v>557</v>
      </c>
      <c r="K317" s="29" t="s">
        <v>52</v>
      </c>
      <c r="L317" s="14" t="n">
        <v>179332</v>
      </c>
      <c r="M317" s="14" t="n">
        <v>176550</v>
      </c>
      <c r="N317" s="16" t="s">
        <v>536</v>
      </c>
      <c r="O317" s="30" t="s">
        <v>537</v>
      </c>
      <c r="P317" s="27" t="s">
        <v>50</v>
      </c>
      <c r="Q317" s="40" t="n">
        <v>243705</v>
      </c>
      <c r="R317" s="36" t="n">
        <v>24573</v>
      </c>
    </row>
    <row r="318" customFormat="false" ht="143.5" hidden="false" customHeight="false" outlineLevel="0" collapsed="false">
      <c r="A318" s="12" t="n">
        <v>2566</v>
      </c>
      <c r="B318" s="27" t="s">
        <v>34</v>
      </c>
      <c r="C318" s="27" t="s">
        <v>35</v>
      </c>
      <c r="D318" s="27" t="s">
        <v>36</v>
      </c>
      <c r="E318" s="27" t="s">
        <v>37</v>
      </c>
      <c r="F318" s="27" t="s">
        <v>38</v>
      </c>
      <c r="G318" s="28" t="s">
        <v>934</v>
      </c>
      <c r="H318" s="14" t="n">
        <v>17000000</v>
      </c>
      <c r="I318" s="27" t="s">
        <v>40</v>
      </c>
      <c r="J318" s="29" t="s">
        <v>46</v>
      </c>
      <c r="K318" s="29" t="s">
        <v>61</v>
      </c>
      <c r="L318" s="14" t="n">
        <v>16996950</v>
      </c>
      <c r="M318" s="14" t="n">
        <v>16000000</v>
      </c>
      <c r="N318" s="16" t="s">
        <v>935</v>
      </c>
      <c r="O318" s="33" t="s">
        <v>936</v>
      </c>
      <c r="P318" s="27" t="s">
        <v>50</v>
      </c>
      <c r="Q318" s="47" t="n">
        <v>243705</v>
      </c>
      <c r="R318" s="45" t="n">
        <v>24868</v>
      </c>
    </row>
    <row r="319" customFormat="false" ht="61.5" hidden="false" customHeight="false" outlineLevel="0" collapsed="false">
      <c r="A319" s="12" t="n">
        <v>2566</v>
      </c>
      <c r="B319" s="27" t="s">
        <v>34</v>
      </c>
      <c r="C319" s="27" t="s">
        <v>35</v>
      </c>
      <c r="D319" s="27" t="s">
        <v>36</v>
      </c>
      <c r="E319" s="27" t="s">
        <v>37</v>
      </c>
      <c r="F319" s="27" t="s">
        <v>38</v>
      </c>
      <c r="G319" s="28" t="s">
        <v>937</v>
      </c>
      <c r="H319" s="14" t="n">
        <v>7704000</v>
      </c>
      <c r="I319" s="27" t="s">
        <v>40</v>
      </c>
      <c r="J319" s="29" t="s">
        <v>46</v>
      </c>
      <c r="K319" s="29" t="s">
        <v>61</v>
      </c>
      <c r="L319" s="14" t="n">
        <v>7704000</v>
      </c>
      <c r="M319" s="14" t="n">
        <v>5050400</v>
      </c>
      <c r="N319" s="16" t="s">
        <v>938</v>
      </c>
      <c r="O319" s="30" t="s">
        <v>939</v>
      </c>
      <c r="P319" s="27" t="s">
        <v>50</v>
      </c>
      <c r="Q319" s="40" t="n">
        <v>243661</v>
      </c>
      <c r="R319" s="36" t="n">
        <v>243750</v>
      </c>
    </row>
    <row r="320" customFormat="false" ht="61.5" hidden="false" customHeight="false" outlineLevel="0" collapsed="false">
      <c r="A320" s="12" t="n">
        <v>2566</v>
      </c>
      <c r="B320" s="27" t="s">
        <v>34</v>
      </c>
      <c r="C320" s="27" t="s">
        <v>35</v>
      </c>
      <c r="D320" s="27" t="s">
        <v>36</v>
      </c>
      <c r="E320" s="27" t="s">
        <v>37</v>
      </c>
      <c r="F320" s="27" t="s">
        <v>38</v>
      </c>
      <c r="G320" s="28" t="s">
        <v>940</v>
      </c>
      <c r="H320" s="14" t="n">
        <v>744720</v>
      </c>
      <c r="I320" s="27" t="s">
        <v>40</v>
      </c>
      <c r="J320" s="29" t="s">
        <v>557</v>
      </c>
      <c r="K320" s="29" t="s">
        <v>47</v>
      </c>
      <c r="L320" s="14" t="n">
        <v>744720</v>
      </c>
      <c r="M320" s="14" t="n">
        <v>513600</v>
      </c>
      <c r="N320" s="16" t="s">
        <v>873</v>
      </c>
      <c r="O320" s="30" t="s">
        <v>941</v>
      </c>
      <c r="P320" s="27" t="s">
        <v>50</v>
      </c>
      <c r="Q320" s="40" t="n">
        <v>243678</v>
      </c>
      <c r="R320" s="36" t="n">
        <v>244088</v>
      </c>
    </row>
    <row r="321" customFormat="false" ht="61.5" hidden="false" customHeight="false" outlineLevel="0" collapsed="false">
      <c r="A321" s="12" t="n">
        <v>2566</v>
      </c>
      <c r="B321" s="27" t="s">
        <v>34</v>
      </c>
      <c r="C321" s="27" t="s">
        <v>35</v>
      </c>
      <c r="D321" s="27" t="s">
        <v>36</v>
      </c>
      <c r="E321" s="27" t="s">
        <v>37</v>
      </c>
      <c r="F321" s="27" t="s">
        <v>38</v>
      </c>
      <c r="G321" s="28" t="s">
        <v>942</v>
      </c>
      <c r="H321" s="14" t="n">
        <v>744720</v>
      </c>
      <c r="I321" s="27" t="s">
        <v>40</v>
      </c>
      <c r="J321" s="29" t="s">
        <v>557</v>
      </c>
      <c r="K321" s="29" t="s">
        <v>47</v>
      </c>
      <c r="L321" s="14" t="n">
        <v>744720</v>
      </c>
      <c r="M321" s="14" t="n">
        <v>562392</v>
      </c>
      <c r="N321" s="16" t="s">
        <v>943</v>
      </c>
      <c r="O321" s="30" t="s">
        <v>944</v>
      </c>
      <c r="P321" s="27" t="s">
        <v>50</v>
      </c>
      <c r="Q321" s="40" t="n">
        <v>243677</v>
      </c>
      <c r="R321" s="36" t="n">
        <v>244561</v>
      </c>
    </row>
    <row r="322" customFormat="false" ht="61.5" hidden="false" customHeight="false" outlineLevel="0" collapsed="false">
      <c r="A322" s="12" t="n">
        <v>2566</v>
      </c>
      <c r="B322" s="27" t="s">
        <v>34</v>
      </c>
      <c r="C322" s="27" t="s">
        <v>35</v>
      </c>
      <c r="D322" s="27" t="s">
        <v>36</v>
      </c>
      <c r="E322" s="27" t="s">
        <v>37</v>
      </c>
      <c r="F322" s="27" t="s">
        <v>38</v>
      </c>
      <c r="G322" s="28" t="s">
        <v>945</v>
      </c>
      <c r="H322" s="14" t="n">
        <v>770400</v>
      </c>
      <c r="I322" s="27" t="s">
        <v>40</v>
      </c>
      <c r="J322" s="29" t="s">
        <v>557</v>
      </c>
      <c r="K322" s="29" t="s">
        <v>47</v>
      </c>
      <c r="L322" s="14" t="n">
        <v>770400</v>
      </c>
      <c r="M322" s="14" t="n">
        <v>513600</v>
      </c>
      <c r="N322" s="16" t="s">
        <v>943</v>
      </c>
      <c r="O322" s="30" t="s">
        <v>944</v>
      </c>
      <c r="P322" s="27" t="s">
        <v>50</v>
      </c>
      <c r="Q322" s="40" t="n">
        <v>243677</v>
      </c>
      <c r="R322" s="36" t="n">
        <v>244530</v>
      </c>
    </row>
    <row r="323" customFormat="false" ht="41" hidden="false" customHeight="false" outlineLevel="0" collapsed="false">
      <c r="A323" s="12" t="n">
        <v>2566</v>
      </c>
      <c r="B323" s="27" t="s">
        <v>34</v>
      </c>
      <c r="C323" s="27" t="s">
        <v>35</v>
      </c>
      <c r="D323" s="27" t="s">
        <v>36</v>
      </c>
      <c r="E323" s="27" t="s">
        <v>37</v>
      </c>
      <c r="F323" s="27" t="s">
        <v>38</v>
      </c>
      <c r="G323" s="28" t="s">
        <v>946</v>
      </c>
      <c r="H323" s="14" t="n">
        <v>17200000</v>
      </c>
      <c r="I323" s="27" t="s">
        <v>40</v>
      </c>
      <c r="J323" s="29" t="s">
        <v>46</v>
      </c>
      <c r="K323" s="29" t="s">
        <v>61</v>
      </c>
      <c r="L323" s="14" t="n">
        <v>17200000</v>
      </c>
      <c r="M323" s="14" t="n">
        <v>16692000</v>
      </c>
      <c r="N323" s="16" t="s">
        <v>212</v>
      </c>
      <c r="O323" s="33" t="s">
        <v>947</v>
      </c>
      <c r="P323" s="27" t="s">
        <v>50</v>
      </c>
      <c r="Q323" s="40" t="n">
        <v>243691</v>
      </c>
      <c r="R323" s="36" t="n">
        <v>244787</v>
      </c>
    </row>
    <row r="324" customFormat="false" ht="123" hidden="false" customHeight="false" outlineLevel="0" collapsed="false">
      <c r="A324" s="12" t="n">
        <v>2566</v>
      </c>
      <c r="B324" s="27" t="s">
        <v>34</v>
      </c>
      <c r="C324" s="27" t="s">
        <v>35</v>
      </c>
      <c r="D324" s="27" t="s">
        <v>36</v>
      </c>
      <c r="E324" s="27" t="s">
        <v>37</v>
      </c>
      <c r="F324" s="27" t="s">
        <v>38</v>
      </c>
      <c r="G324" s="28" t="s">
        <v>948</v>
      </c>
      <c r="H324" s="14" t="n">
        <v>64280250</v>
      </c>
      <c r="I324" s="27" t="s">
        <v>40</v>
      </c>
      <c r="J324" s="29" t="s">
        <v>557</v>
      </c>
      <c r="K324" s="29" t="s">
        <v>52</v>
      </c>
      <c r="L324" s="14" t="n">
        <v>64280250</v>
      </c>
      <c r="M324" s="14" t="n">
        <v>64280250</v>
      </c>
      <c r="N324" s="16" t="s">
        <v>709</v>
      </c>
      <c r="O324" s="30" t="s">
        <v>949</v>
      </c>
      <c r="P324" s="27" t="s">
        <v>50</v>
      </c>
      <c r="Q324" s="40" t="n">
        <v>243664</v>
      </c>
      <c r="R324" s="36" t="n">
        <v>243937</v>
      </c>
    </row>
    <row r="325" customFormat="false" ht="61.5" hidden="false" customHeight="false" outlineLevel="0" collapsed="false">
      <c r="A325" s="12" t="n">
        <v>2566</v>
      </c>
      <c r="B325" s="27" t="s">
        <v>34</v>
      </c>
      <c r="C325" s="27" t="s">
        <v>35</v>
      </c>
      <c r="D325" s="27" t="s">
        <v>36</v>
      </c>
      <c r="E325" s="27" t="s">
        <v>37</v>
      </c>
      <c r="F325" s="27" t="s">
        <v>38</v>
      </c>
      <c r="G325" s="28" t="s">
        <v>950</v>
      </c>
      <c r="H325" s="14" t="n">
        <v>300000</v>
      </c>
      <c r="I325" s="27" t="s">
        <v>40</v>
      </c>
      <c r="J325" s="29" t="s">
        <v>557</v>
      </c>
      <c r="K325" s="29" t="s">
        <v>132</v>
      </c>
      <c r="L325" s="14" t="n">
        <v>274000</v>
      </c>
      <c r="M325" s="14" t="n">
        <v>272000</v>
      </c>
      <c r="N325" s="16" t="s">
        <v>951</v>
      </c>
      <c r="O325" s="30" t="s">
        <v>770</v>
      </c>
      <c r="P325" s="12" t="n">
        <v>67039317180</v>
      </c>
      <c r="Q325" s="40" t="s">
        <v>952</v>
      </c>
      <c r="R325" s="41" t="s">
        <v>953</v>
      </c>
    </row>
    <row r="326" customFormat="false" ht="20.5" hidden="false" customHeight="false" outlineLevel="0" collapsed="false">
      <c r="K326" s="15"/>
    </row>
    <row r="327" customFormat="false" ht="20.5" hidden="false" customHeight="false" outlineLevel="0" collapsed="false">
      <c r="K327" s="15"/>
    </row>
    <row r="328" customFormat="false" ht="20.5" hidden="false" customHeight="false" outlineLevel="0" collapsed="false">
      <c r="K328" s="15"/>
    </row>
    <row r="329" customFormat="false" ht="20.5" hidden="false" customHeight="false" outlineLevel="0" collapsed="false">
      <c r="K329" s="15"/>
    </row>
    <row r="330" customFormat="false" ht="20.5" hidden="false" customHeight="false" outlineLevel="0" collapsed="false">
      <c r="K330" s="15"/>
    </row>
    <row r="331" customFormat="false" ht="20.5" hidden="false" customHeight="false" outlineLevel="0" collapsed="false">
      <c r="K331" s="15"/>
    </row>
    <row r="332" customFormat="false" ht="20.5" hidden="false" customHeight="false" outlineLevel="0" collapsed="false">
      <c r="K332" s="15"/>
    </row>
    <row r="333" customFormat="false" ht="20.5" hidden="false" customHeight="false" outlineLevel="0" collapsed="false">
      <c r="K333" s="15"/>
    </row>
    <row r="334" customFormat="false" ht="20.5" hidden="false" customHeight="false" outlineLevel="0" collapsed="false">
      <c r="K334" s="15"/>
    </row>
    <row r="335" customFormat="false" ht="20.5" hidden="false" customHeight="false" outlineLevel="0" collapsed="false">
      <c r="K335" s="15"/>
    </row>
    <row r="336" customFormat="false" ht="20.5" hidden="false" customHeight="false" outlineLevel="0" collapsed="false">
      <c r="K336" s="15"/>
    </row>
    <row r="337" s="17" customFormat="true" ht="20.5" hidden="false" customHeight="false" outlineLevel="0" collapsed="false">
      <c r="K337" s="15"/>
    </row>
    <row r="338" s="17" customFormat="true" ht="20.5" hidden="false" customHeight="false" outlineLevel="0" collapsed="false">
      <c r="K338" s="15"/>
    </row>
    <row r="339" s="17" customFormat="true" ht="20.5" hidden="false" customHeight="false" outlineLevel="0" collapsed="false">
      <c r="K339" s="15"/>
    </row>
    <row r="340" s="17" customFormat="true" ht="20.5" hidden="false" customHeight="false" outlineLevel="0" collapsed="false">
      <c r="K340" s="15"/>
    </row>
    <row r="341" s="17" customFormat="true" ht="20.5" hidden="false" customHeight="false" outlineLevel="0" collapsed="false">
      <c r="K341" s="15"/>
    </row>
    <row r="342" s="17" customFormat="true" ht="20.5" hidden="false" customHeight="false" outlineLevel="0" collapsed="false">
      <c r="K342" s="15"/>
    </row>
    <row r="343" s="17" customFormat="true" ht="20.5" hidden="false" customHeight="false" outlineLevel="0" collapsed="false">
      <c r="K343" s="15"/>
    </row>
    <row r="344" s="17" customFormat="true" ht="20.5" hidden="false" customHeight="false" outlineLevel="0" collapsed="false">
      <c r="K344" s="15"/>
    </row>
    <row r="345" s="17" customFormat="true" ht="20.5" hidden="false" customHeight="false" outlineLevel="0" collapsed="false">
      <c r="K345" s="15"/>
    </row>
    <row r="346" s="17" customFormat="true" ht="20.5" hidden="false" customHeight="false" outlineLevel="0" collapsed="false">
      <c r="K346" s="15"/>
    </row>
    <row r="347" s="17" customFormat="true" ht="20.5" hidden="false" customHeight="false" outlineLevel="0" collapsed="false">
      <c r="K347" s="15"/>
    </row>
    <row r="348" s="17" customFormat="true" ht="20.5" hidden="false" customHeight="false" outlineLevel="0" collapsed="false">
      <c r="K348" s="15"/>
    </row>
    <row r="349" s="17" customFormat="true" ht="20.5" hidden="false" customHeight="false" outlineLevel="0" collapsed="false">
      <c r="K349" s="15"/>
    </row>
    <row r="350" s="17" customFormat="true" ht="20.5" hidden="false" customHeight="false" outlineLevel="0" collapsed="false">
      <c r="K350" s="15"/>
    </row>
    <row r="351" s="17" customFormat="true" ht="20.5" hidden="false" customHeight="false" outlineLevel="0" collapsed="false">
      <c r="K351" s="15"/>
    </row>
    <row r="352" s="17" customFormat="true" ht="20.5" hidden="false" customHeight="false" outlineLevel="0" collapsed="false">
      <c r="K352" s="15"/>
    </row>
    <row r="353" s="17" customFormat="true" ht="20.5" hidden="false" customHeight="false" outlineLevel="0" collapsed="false">
      <c r="K353" s="15"/>
    </row>
    <row r="354" s="17" customFormat="true" ht="20.5" hidden="false" customHeight="false" outlineLevel="0" collapsed="false">
      <c r="K354" s="15"/>
    </row>
    <row r="355" s="17" customFormat="true" ht="20.5" hidden="false" customHeight="false" outlineLevel="0" collapsed="false">
      <c r="K355" s="15"/>
    </row>
    <row r="356" s="17" customFormat="true" ht="20.5" hidden="false" customHeight="false" outlineLevel="0" collapsed="false">
      <c r="K356" s="15"/>
    </row>
    <row r="357" s="17" customFormat="true" ht="20.5" hidden="false" customHeight="false" outlineLevel="0" collapsed="false">
      <c r="K357" s="15"/>
    </row>
    <row r="358" s="17" customFormat="true" ht="20.5" hidden="false" customHeight="false" outlineLevel="0" collapsed="false">
      <c r="K358" s="15"/>
    </row>
    <row r="359" s="17" customFormat="true" ht="20.5" hidden="false" customHeight="false" outlineLevel="0" collapsed="false">
      <c r="K359" s="15"/>
    </row>
    <row r="360" s="17" customFormat="true" ht="20.5" hidden="false" customHeight="false" outlineLevel="0" collapsed="false">
      <c r="K360" s="15"/>
    </row>
    <row r="361" s="17" customFormat="true" ht="20.5" hidden="false" customHeight="false" outlineLevel="0" collapsed="false">
      <c r="K361" s="15"/>
    </row>
    <row r="362" s="17" customFormat="true" ht="20.5" hidden="false" customHeight="false" outlineLevel="0" collapsed="false">
      <c r="K362" s="15"/>
    </row>
    <row r="363" s="17" customFormat="true" ht="20.5" hidden="false" customHeight="false" outlineLevel="0" collapsed="false">
      <c r="K363" s="15"/>
    </row>
    <row r="364" s="17" customFormat="true" ht="20.5" hidden="false" customHeight="false" outlineLevel="0" collapsed="false">
      <c r="K364" s="15"/>
    </row>
    <row r="365" s="17" customFormat="true" ht="20.5" hidden="false" customHeight="false" outlineLevel="0" collapsed="false">
      <c r="K365" s="15"/>
    </row>
    <row r="366" s="17" customFormat="true" ht="20.5" hidden="false" customHeight="false" outlineLevel="0" collapsed="false">
      <c r="K366" s="15"/>
    </row>
    <row r="367" s="17" customFormat="true" ht="20.5" hidden="false" customHeight="false" outlineLevel="0" collapsed="false">
      <c r="K367" s="15"/>
    </row>
    <row r="368" s="17" customFormat="true" ht="20.5" hidden="false" customHeight="false" outlineLevel="0" collapsed="false">
      <c r="K368" s="15"/>
    </row>
    <row r="369" s="17" customFormat="true" ht="20.5" hidden="false" customHeight="false" outlineLevel="0" collapsed="false">
      <c r="K369" s="15"/>
    </row>
    <row r="370" s="17" customFormat="true" ht="20.5" hidden="false" customHeight="false" outlineLevel="0" collapsed="false">
      <c r="K370" s="15"/>
    </row>
    <row r="371" s="17" customFormat="true" ht="20.5" hidden="false" customHeight="false" outlineLevel="0" collapsed="false">
      <c r="K371" s="15"/>
    </row>
    <row r="372" s="17" customFormat="true" ht="20.5" hidden="false" customHeight="false" outlineLevel="0" collapsed="false">
      <c r="K372" s="15"/>
    </row>
    <row r="373" s="17" customFormat="true" ht="20.5" hidden="false" customHeight="false" outlineLevel="0" collapsed="false">
      <c r="K373" s="15"/>
    </row>
    <row r="374" s="17" customFormat="true" ht="20.5" hidden="false" customHeight="false" outlineLevel="0" collapsed="false">
      <c r="K374" s="15"/>
    </row>
    <row r="375" s="17" customFormat="true" ht="20.5" hidden="false" customHeight="false" outlineLevel="0" collapsed="false">
      <c r="K375" s="15"/>
    </row>
    <row r="376" s="17" customFormat="true" ht="20.5" hidden="false" customHeight="false" outlineLevel="0" collapsed="false">
      <c r="K376" s="15"/>
    </row>
    <row r="377" s="17" customFormat="true" ht="20.5" hidden="false" customHeight="false" outlineLevel="0" collapsed="false">
      <c r="K377" s="15"/>
    </row>
    <row r="378" s="17" customFormat="true" ht="20.5" hidden="false" customHeight="false" outlineLevel="0" collapsed="false">
      <c r="K378" s="15"/>
    </row>
    <row r="379" s="17" customFormat="true" ht="20.5" hidden="false" customHeight="false" outlineLevel="0" collapsed="false">
      <c r="K379" s="15"/>
    </row>
    <row r="380" s="17" customFormat="true" ht="20.5" hidden="false" customHeight="false" outlineLevel="0" collapsed="false">
      <c r="K380" s="15"/>
    </row>
    <row r="381" s="17" customFormat="true" ht="20.5" hidden="false" customHeight="false" outlineLevel="0" collapsed="false">
      <c r="K381" s="15"/>
    </row>
    <row r="382" s="17" customFormat="true" ht="20.5" hidden="false" customHeight="false" outlineLevel="0" collapsed="false">
      <c r="K382" s="15"/>
    </row>
    <row r="383" s="17" customFormat="true" ht="20.5" hidden="false" customHeight="false" outlineLevel="0" collapsed="false">
      <c r="K383" s="15"/>
    </row>
    <row r="384" s="17" customFormat="true" ht="20.5" hidden="false" customHeight="false" outlineLevel="0" collapsed="false">
      <c r="K384" s="15"/>
    </row>
    <row r="385" s="17" customFormat="true" ht="20.5" hidden="false" customHeight="false" outlineLevel="0" collapsed="false">
      <c r="K385" s="15"/>
    </row>
    <row r="386" s="17" customFormat="true" ht="20.5" hidden="false" customHeight="false" outlineLevel="0" collapsed="false">
      <c r="K386" s="15"/>
    </row>
    <row r="387" s="17" customFormat="true" ht="20.5" hidden="false" customHeight="false" outlineLevel="0" collapsed="false">
      <c r="K387" s="15"/>
    </row>
    <row r="388" s="17" customFormat="true" ht="20.5" hidden="false" customHeight="false" outlineLevel="0" collapsed="false">
      <c r="K388" s="15"/>
    </row>
    <row r="389" s="17" customFormat="true" ht="20.5" hidden="false" customHeight="false" outlineLevel="0" collapsed="false">
      <c r="K389" s="15"/>
    </row>
    <row r="390" s="17" customFormat="true" ht="20.5" hidden="false" customHeight="false" outlineLevel="0" collapsed="false">
      <c r="K390" s="15"/>
    </row>
    <row r="391" s="17" customFormat="true" ht="20.5" hidden="false" customHeight="false" outlineLevel="0" collapsed="false">
      <c r="K391" s="15"/>
    </row>
    <row r="392" s="17" customFormat="true" ht="20.5" hidden="false" customHeight="false" outlineLevel="0" collapsed="false">
      <c r="K392" s="15"/>
    </row>
    <row r="393" s="17" customFormat="true" ht="20.5" hidden="false" customHeight="false" outlineLevel="0" collapsed="false">
      <c r="K393" s="15"/>
    </row>
    <row r="394" s="17" customFormat="true" ht="20.5" hidden="false" customHeight="false" outlineLevel="0" collapsed="false">
      <c r="K394" s="15"/>
    </row>
    <row r="395" s="17" customFormat="true" ht="20.5" hidden="false" customHeight="false" outlineLevel="0" collapsed="false">
      <c r="K395" s="15"/>
    </row>
    <row r="396" s="17" customFormat="true" ht="20.5" hidden="false" customHeight="false" outlineLevel="0" collapsed="false">
      <c r="K396" s="15"/>
    </row>
    <row r="397" s="17" customFormat="true" ht="20.5" hidden="false" customHeight="false" outlineLevel="0" collapsed="false">
      <c r="K397" s="15"/>
    </row>
    <row r="398" s="17" customFormat="true" ht="20.5" hidden="false" customHeight="false" outlineLevel="0" collapsed="false">
      <c r="K398" s="15"/>
    </row>
    <row r="399" s="17" customFormat="true" ht="20.5" hidden="false" customHeight="false" outlineLevel="0" collapsed="false">
      <c r="K399" s="15"/>
    </row>
    <row r="400" s="17" customFormat="true" ht="20.5" hidden="false" customHeight="false" outlineLevel="0" collapsed="false">
      <c r="K400" s="15"/>
    </row>
    <row r="401" s="17" customFormat="true" ht="20.5" hidden="false" customHeight="false" outlineLevel="0" collapsed="false">
      <c r="K401" s="15"/>
    </row>
    <row r="402" s="17" customFormat="true" ht="20.5" hidden="false" customHeight="false" outlineLevel="0" collapsed="false">
      <c r="K402" s="15"/>
    </row>
    <row r="403" s="17" customFormat="true" ht="20.5" hidden="false" customHeight="false" outlineLevel="0" collapsed="false">
      <c r="K403" s="15"/>
    </row>
    <row r="404" s="17" customFormat="true" ht="20.5" hidden="false" customHeight="false" outlineLevel="0" collapsed="false">
      <c r="K404" s="15"/>
    </row>
    <row r="405" s="17" customFormat="true" ht="20.5" hidden="false" customHeight="false" outlineLevel="0" collapsed="false">
      <c r="K405" s="15"/>
    </row>
    <row r="406" s="17" customFormat="true" ht="20.5" hidden="false" customHeight="false" outlineLevel="0" collapsed="false">
      <c r="K406" s="15"/>
    </row>
    <row r="407" s="17" customFormat="true" ht="20.5" hidden="false" customHeight="false" outlineLevel="0" collapsed="false">
      <c r="K407" s="15"/>
    </row>
    <row r="408" s="17" customFormat="true" ht="20.5" hidden="false" customHeight="false" outlineLevel="0" collapsed="false">
      <c r="K408" s="15"/>
    </row>
    <row r="409" s="17" customFormat="true" ht="20.5" hidden="false" customHeight="false" outlineLevel="0" collapsed="false">
      <c r="K409" s="15"/>
    </row>
    <row r="410" s="17" customFormat="true" ht="20.5" hidden="false" customHeight="false" outlineLevel="0" collapsed="false">
      <c r="K410" s="15"/>
    </row>
    <row r="411" s="17" customFormat="true" ht="20.5" hidden="false" customHeight="false" outlineLevel="0" collapsed="false">
      <c r="K411" s="15"/>
    </row>
    <row r="412" s="17" customFormat="true" ht="20.5" hidden="false" customHeight="false" outlineLevel="0" collapsed="false">
      <c r="K412" s="15"/>
    </row>
    <row r="413" s="17" customFormat="true" ht="20.5" hidden="false" customHeight="false" outlineLevel="0" collapsed="false">
      <c r="K413" s="15"/>
    </row>
    <row r="414" s="17" customFormat="true" ht="20.5" hidden="false" customHeight="false" outlineLevel="0" collapsed="false">
      <c r="K414" s="15"/>
    </row>
    <row r="415" s="17" customFormat="true" ht="20.5" hidden="false" customHeight="false" outlineLevel="0" collapsed="false">
      <c r="K415" s="15"/>
    </row>
    <row r="416" s="17" customFormat="true" ht="20.5" hidden="false" customHeight="false" outlineLevel="0" collapsed="false">
      <c r="K416" s="15"/>
    </row>
    <row r="417" s="17" customFormat="true" ht="20.5" hidden="false" customHeight="false" outlineLevel="0" collapsed="false">
      <c r="K417" s="15"/>
    </row>
    <row r="418" s="17" customFormat="true" ht="20.5" hidden="false" customHeight="false" outlineLevel="0" collapsed="false">
      <c r="K418" s="15"/>
    </row>
    <row r="419" s="17" customFormat="true" ht="20.5" hidden="false" customHeight="false" outlineLevel="0" collapsed="false">
      <c r="K419" s="15"/>
    </row>
    <row r="420" s="17" customFormat="true" ht="20.5" hidden="false" customHeight="false" outlineLevel="0" collapsed="false">
      <c r="K420" s="15"/>
    </row>
    <row r="421" s="17" customFormat="true" ht="20.5" hidden="false" customHeight="false" outlineLevel="0" collapsed="false">
      <c r="K421" s="15"/>
    </row>
    <row r="422" s="17" customFormat="true" ht="20.5" hidden="false" customHeight="false" outlineLevel="0" collapsed="false">
      <c r="K422" s="15"/>
    </row>
    <row r="423" s="17" customFormat="true" ht="20.5" hidden="false" customHeight="false" outlineLevel="0" collapsed="false">
      <c r="K423" s="15"/>
    </row>
    <row r="424" s="17" customFormat="true" ht="20.5" hidden="false" customHeight="false" outlineLevel="0" collapsed="false">
      <c r="K424" s="15"/>
    </row>
    <row r="425" s="17" customFormat="true" ht="20.5" hidden="false" customHeight="false" outlineLevel="0" collapsed="false">
      <c r="K425" s="15"/>
    </row>
    <row r="426" s="17" customFormat="true" ht="20.5" hidden="false" customHeight="false" outlineLevel="0" collapsed="false">
      <c r="K426" s="15"/>
    </row>
    <row r="427" s="17" customFormat="true" ht="20.5" hidden="false" customHeight="false" outlineLevel="0" collapsed="false">
      <c r="K427" s="15"/>
    </row>
    <row r="428" s="17" customFormat="true" ht="20.5" hidden="false" customHeight="false" outlineLevel="0" collapsed="false">
      <c r="K428" s="15"/>
    </row>
    <row r="429" s="17" customFormat="true" ht="20.5" hidden="false" customHeight="false" outlineLevel="0" collapsed="false">
      <c r="K429" s="15"/>
    </row>
    <row r="430" s="17" customFormat="true" ht="20.5" hidden="false" customHeight="false" outlineLevel="0" collapsed="false">
      <c r="K430" s="15"/>
    </row>
    <row r="431" s="17" customFormat="true" ht="20.5" hidden="false" customHeight="false" outlineLevel="0" collapsed="false">
      <c r="K431" s="15"/>
    </row>
    <row r="432" s="17" customFormat="true" ht="20.5" hidden="false" customHeight="false" outlineLevel="0" collapsed="false">
      <c r="K432" s="15"/>
    </row>
    <row r="433" s="17" customFormat="true" ht="20.5" hidden="false" customHeight="false" outlineLevel="0" collapsed="false">
      <c r="K433" s="15"/>
    </row>
    <row r="434" s="17" customFormat="true" ht="20.5" hidden="false" customHeight="false" outlineLevel="0" collapsed="false">
      <c r="K434" s="15"/>
    </row>
    <row r="435" s="17" customFormat="true" ht="20.5" hidden="false" customHeight="false" outlineLevel="0" collapsed="false">
      <c r="K435" s="15"/>
    </row>
    <row r="436" s="17" customFormat="true" ht="20.5" hidden="false" customHeight="false" outlineLevel="0" collapsed="false">
      <c r="K436" s="15"/>
    </row>
    <row r="437" s="17" customFormat="true" ht="20.5" hidden="false" customHeight="false" outlineLevel="0" collapsed="false">
      <c r="K437" s="15"/>
    </row>
    <row r="438" s="17" customFormat="true" ht="20.5" hidden="false" customHeight="false" outlineLevel="0" collapsed="false">
      <c r="K438" s="15"/>
    </row>
    <row r="439" s="17" customFormat="true" ht="20.5" hidden="false" customHeight="false" outlineLevel="0" collapsed="false">
      <c r="K439" s="15"/>
    </row>
    <row r="440" s="17" customFormat="true" ht="20.5" hidden="false" customHeight="false" outlineLevel="0" collapsed="false">
      <c r="K440" s="15"/>
    </row>
    <row r="441" s="17" customFormat="true" ht="20.5" hidden="false" customHeight="false" outlineLevel="0" collapsed="false">
      <c r="K441" s="15"/>
    </row>
    <row r="442" s="17" customFormat="true" ht="20.5" hidden="false" customHeight="false" outlineLevel="0" collapsed="false">
      <c r="K442" s="15"/>
    </row>
    <row r="443" s="17" customFormat="true" ht="20.5" hidden="false" customHeight="false" outlineLevel="0" collapsed="false">
      <c r="K443" s="15"/>
    </row>
    <row r="444" s="17" customFormat="true" ht="20.5" hidden="false" customHeight="false" outlineLevel="0" collapsed="false">
      <c r="K444" s="15"/>
    </row>
    <row r="445" s="17" customFormat="true" ht="20.5" hidden="false" customHeight="false" outlineLevel="0" collapsed="false">
      <c r="K445" s="15"/>
    </row>
    <row r="446" s="17" customFormat="true" ht="20.5" hidden="false" customHeight="false" outlineLevel="0" collapsed="false">
      <c r="K446" s="15"/>
    </row>
    <row r="447" s="17" customFormat="true" ht="20.5" hidden="false" customHeight="false" outlineLevel="0" collapsed="false">
      <c r="K447" s="15"/>
    </row>
    <row r="448" s="17" customFormat="true" ht="20.5" hidden="false" customHeight="false" outlineLevel="0" collapsed="false">
      <c r="K448" s="15"/>
    </row>
    <row r="449" s="17" customFormat="true" ht="20.5" hidden="false" customHeight="false" outlineLevel="0" collapsed="false">
      <c r="K449" s="15"/>
    </row>
    <row r="450" s="17" customFormat="true" ht="20.5" hidden="false" customHeight="false" outlineLevel="0" collapsed="false">
      <c r="K450" s="15"/>
    </row>
    <row r="451" s="17" customFormat="true" ht="20.5" hidden="false" customHeight="false" outlineLevel="0" collapsed="false">
      <c r="K451" s="15"/>
    </row>
    <row r="452" s="17" customFormat="true" ht="20.5" hidden="false" customHeight="false" outlineLevel="0" collapsed="false">
      <c r="K452" s="15"/>
    </row>
    <row r="453" s="17" customFormat="true" ht="20.5" hidden="false" customHeight="false" outlineLevel="0" collapsed="false">
      <c r="K453" s="15"/>
    </row>
    <row r="454" s="17" customFormat="true" ht="20.5" hidden="false" customHeight="false" outlineLevel="0" collapsed="false">
      <c r="K454" s="15"/>
    </row>
    <row r="455" s="17" customFormat="true" ht="20.5" hidden="false" customHeight="false" outlineLevel="0" collapsed="false">
      <c r="K455" s="15"/>
    </row>
    <row r="456" s="17" customFormat="true" ht="20.5" hidden="false" customHeight="false" outlineLevel="0" collapsed="false">
      <c r="K456" s="15"/>
    </row>
    <row r="457" s="17" customFormat="true" ht="20.5" hidden="false" customHeight="false" outlineLevel="0" collapsed="false">
      <c r="K457" s="15"/>
    </row>
    <row r="458" s="17" customFormat="true" ht="20.5" hidden="false" customHeight="false" outlineLevel="0" collapsed="false">
      <c r="K458" s="15"/>
    </row>
    <row r="459" s="17" customFormat="true" ht="20.5" hidden="false" customHeight="false" outlineLevel="0" collapsed="false">
      <c r="K459" s="15"/>
    </row>
    <row r="460" s="17" customFormat="true" ht="20.5" hidden="false" customHeight="false" outlineLevel="0" collapsed="false">
      <c r="K460" s="15"/>
    </row>
    <row r="461" s="17" customFormat="true" ht="20.5" hidden="false" customHeight="false" outlineLevel="0" collapsed="false">
      <c r="K461" s="15"/>
    </row>
    <row r="462" s="17" customFormat="true" ht="20.5" hidden="false" customHeight="false" outlineLevel="0" collapsed="false">
      <c r="K462" s="15"/>
    </row>
    <row r="463" s="17" customFormat="true" ht="20.5" hidden="false" customHeight="false" outlineLevel="0" collapsed="false">
      <c r="K463" s="15"/>
    </row>
    <row r="464" s="17" customFormat="true" ht="20.5" hidden="false" customHeight="false" outlineLevel="0" collapsed="false">
      <c r="K464" s="15"/>
    </row>
    <row r="465" s="17" customFormat="true" ht="20.5" hidden="false" customHeight="false" outlineLevel="0" collapsed="false">
      <c r="K465" s="15"/>
    </row>
    <row r="466" s="17" customFormat="true" ht="20.5" hidden="false" customHeight="false" outlineLevel="0" collapsed="false">
      <c r="K466" s="15"/>
    </row>
    <row r="467" s="17" customFormat="true" ht="20.5" hidden="false" customHeight="false" outlineLevel="0" collapsed="false">
      <c r="K467" s="15"/>
    </row>
    <row r="468" s="17" customFormat="true" ht="20.5" hidden="false" customHeight="false" outlineLevel="0" collapsed="false">
      <c r="K468" s="15"/>
    </row>
    <row r="469" s="17" customFormat="true" ht="20.5" hidden="false" customHeight="false" outlineLevel="0" collapsed="false">
      <c r="K469" s="15"/>
    </row>
    <row r="470" s="17" customFormat="true" ht="20.5" hidden="false" customHeight="false" outlineLevel="0" collapsed="false">
      <c r="K470" s="15"/>
    </row>
    <row r="471" s="17" customFormat="true" ht="20.5" hidden="false" customHeight="false" outlineLevel="0" collapsed="false">
      <c r="K471" s="15"/>
    </row>
    <row r="472" s="17" customFormat="true" ht="20.5" hidden="false" customHeight="false" outlineLevel="0" collapsed="false">
      <c r="K472" s="15"/>
    </row>
    <row r="473" s="17" customFormat="true" ht="20.5" hidden="false" customHeight="false" outlineLevel="0" collapsed="false">
      <c r="K473" s="15"/>
    </row>
    <row r="474" s="17" customFormat="true" ht="20.5" hidden="false" customHeight="false" outlineLevel="0" collapsed="false">
      <c r="K474" s="15"/>
    </row>
    <row r="475" s="17" customFormat="true" ht="20.5" hidden="false" customHeight="false" outlineLevel="0" collapsed="false">
      <c r="K475" s="15"/>
    </row>
    <row r="476" s="17" customFormat="true" ht="20.5" hidden="false" customHeight="false" outlineLevel="0" collapsed="false">
      <c r="K476" s="15"/>
    </row>
    <row r="477" s="17" customFormat="true" ht="20.5" hidden="false" customHeight="false" outlineLevel="0" collapsed="false">
      <c r="K477" s="15"/>
    </row>
    <row r="478" s="17" customFormat="true" ht="20.5" hidden="false" customHeight="false" outlineLevel="0" collapsed="false">
      <c r="K478" s="15"/>
    </row>
    <row r="479" s="17" customFormat="true" ht="20.5" hidden="false" customHeight="false" outlineLevel="0" collapsed="false">
      <c r="K479" s="15"/>
    </row>
    <row r="480" s="17" customFormat="true" ht="20.5" hidden="false" customHeight="false" outlineLevel="0" collapsed="false">
      <c r="K480" s="15"/>
    </row>
    <row r="481" s="17" customFormat="true" ht="20.5" hidden="false" customHeight="false" outlineLevel="0" collapsed="false">
      <c r="K481" s="15"/>
    </row>
    <row r="482" s="17" customFormat="true" ht="20.5" hidden="false" customHeight="false" outlineLevel="0" collapsed="false">
      <c r="K482" s="15"/>
    </row>
    <row r="483" s="17" customFormat="true" ht="20.5" hidden="false" customHeight="false" outlineLevel="0" collapsed="false">
      <c r="K483" s="15"/>
    </row>
    <row r="484" s="17" customFormat="true" ht="20.5" hidden="false" customHeight="false" outlineLevel="0" collapsed="false">
      <c r="K484" s="15"/>
    </row>
    <row r="485" s="17" customFormat="true" ht="20.5" hidden="false" customHeight="false" outlineLevel="0" collapsed="false">
      <c r="K485" s="15"/>
    </row>
    <row r="486" s="17" customFormat="true" ht="20.5" hidden="false" customHeight="false" outlineLevel="0" collapsed="false">
      <c r="K486" s="15"/>
    </row>
    <row r="487" s="17" customFormat="true" ht="20.5" hidden="false" customHeight="false" outlineLevel="0" collapsed="false">
      <c r="K487" s="15"/>
    </row>
    <row r="488" s="17" customFormat="true" ht="20.5" hidden="false" customHeight="false" outlineLevel="0" collapsed="false">
      <c r="K488" s="15"/>
    </row>
    <row r="489" s="17" customFormat="true" ht="20.5" hidden="false" customHeight="false" outlineLevel="0" collapsed="false">
      <c r="K489" s="15"/>
    </row>
    <row r="490" s="17" customFormat="true" ht="20.5" hidden="false" customHeight="false" outlineLevel="0" collapsed="false">
      <c r="K490" s="15"/>
    </row>
    <row r="491" s="17" customFormat="true" ht="20.5" hidden="false" customHeight="false" outlineLevel="0" collapsed="false">
      <c r="K491" s="15"/>
    </row>
    <row r="492" s="17" customFormat="true" ht="20.5" hidden="false" customHeight="false" outlineLevel="0" collapsed="false">
      <c r="K492" s="15"/>
    </row>
    <row r="493" s="17" customFormat="true" ht="20.5" hidden="false" customHeight="false" outlineLevel="0" collapsed="false">
      <c r="K493" s="15"/>
    </row>
    <row r="494" s="17" customFormat="true" ht="20.5" hidden="false" customHeight="false" outlineLevel="0" collapsed="false">
      <c r="K494" s="15"/>
    </row>
    <row r="495" s="17" customFormat="true" ht="20.5" hidden="false" customHeight="false" outlineLevel="0" collapsed="false">
      <c r="K495" s="15"/>
    </row>
    <row r="496" s="17" customFormat="true" ht="20.5" hidden="false" customHeight="false" outlineLevel="0" collapsed="false">
      <c r="K496" s="15"/>
    </row>
    <row r="497" s="17" customFormat="true" ht="20.5" hidden="false" customHeight="false" outlineLevel="0" collapsed="false">
      <c r="K497" s="15"/>
    </row>
    <row r="498" s="17" customFormat="true" ht="20.5" hidden="false" customHeight="false" outlineLevel="0" collapsed="false">
      <c r="K498" s="15"/>
    </row>
    <row r="499" s="17" customFormat="true" ht="20.5" hidden="false" customHeight="false" outlineLevel="0" collapsed="false">
      <c r="K499" s="15"/>
    </row>
    <row r="500" s="17" customFormat="true" ht="20.5" hidden="false" customHeight="false" outlineLevel="0" collapsed="false">
      <c r="K500" s="15"/>
    </row>
    <row r="501" s="17" customFormat="true" ht="20.5" hidden="false" customHeight="false" outlineLevel="0" collapsed="false">
      <c r="K501" s="15"/>
    </row>
    <row r="502" s="17" customFormat="true" ht="20.5" hidden="false" customHeight="false" outlineLevel="0" collapsed="false">
      <c r="K502" s="15"/>
    </row>
    <row r="503" s="17" customFormat="true" ht="20.5" hidden="false" customHeight="false" outlineLevel="0" collapsed="false">
      <c r="K503" s="15"/>
    </row>
    <row r="504" s="17" customFormat="true" ht="20.5" hidden="false" customHeight="false" outlineLevel="0" collapsed="false">
      <c r="K504" s="15"/>
    </row>
    <row r="505" s="17" customFormat="true" ht="20.5" hidden="false" customHeight="false" outlineLevel="0" collapsed="false">
      <c r="K505" s="15"/>
    </row>
    <row r="506" s="17" customFormat="true" ht="20.5" hidden="false" customHeight="false" outlineLevel="0" collapsed="false">
      <c r="K506" s="15"/>
    </row>
    <row r="507" s="17" customFormat="true" ht="20.5" hidden="false" customHeight="false" outlineLevel="0" collapsed="false">
      <c r="K507" s="15"/>
    </row>
    <row r="508" s="17" customFormat="true" ht="20.5" hidden="false" customHeight="false" outlineLevel="0" collapsed="false">
      <c r="K508" s="15"/>
    </row>
    <row r="509" s="17" customFormat="true" ht="20.5" hidden="false" customHeight="false" outlineLevel="0" collapsed="false">
      <c r="K509" s="15"/>
    </row>
    <row r="510" s="17" customFormat="true" ht="20.5" hidden="false" customHeight="false" outlineLevel="0" collapsed="false">
      <c r="K510" s="15"/>
    </row>
    <row r="511" s="17" customFormat="true" ht="20.5" hidden="false" customHeight="false" outlineLevel="0" collapsed="false">
      <c r="K511" s="15"/>
    </row>
    <row r="512" s="17" customFormat="true" ht="20.5" hidden="false" customHeight="false" outlineLevel="0" collapsed="false">
      <c r="K512" s="15"/>
    </row>
    <row r="513" s="17" customFormat="true" ht="20.5" hidden="false" customHeight="false" outlineLevel="0" collapsed="false">
      <c r="K513" s="15"/>
    </row>
    <row r="514" s="17" customFormat="true" ht="20.5" hidden="false" customHeight="false" outlineLevel="0" collapsed="false">
      <c r="K514" s="15"/>
    </row>
    <row r="515" s="17" customFormat="true" ht="20.5" hidden="false" customHeight="false" outlineLevel="0" collapsed="false">
      <c r="K515" s="15"/>
    </row>
    <row r="516" s="17" customFormat="true" ht="20.5" hidden="false" customHeight="false" outlineLevel="0" collapsed="false">
      <c r="K516" s="15"/>
    </row>
    <row r="517" s="17" customFormat="true" ht="20.5" hidden="false" customHeight="false" outlineLevel="0" collapsed="false">
      <c r="K517" s="15"/>
    </row>
    <row r="518" s="17" customFormat="true" ht="20.5" hidden="false" customHeight="false" outlineLevel="0" collapsed="false">
      <c r="K518" s="15"/>
    </row>
    <row r="519" s="17" customFormat="true" ht="20.5" hidden="false" customHeight="false" outlineLevel="0" collapsed="false">
      <c r="K519" s="15"/>
    </row>
    <row r="520" s="17" customFormat="true" ht="20.5" hidden="false" customHeight="false" outlineLevel="0" collapsed="false">
      <c r="K520" s="15"/>
    </row>
    <row r="521" s="17" customFormat="true" ht="20.5" hidden="false" customHeight="false" outlineLevel="0" collapsed="false">
      <c r="K521" s="15"/>
    </row>
    <row r="522" s="17" customFormat="true" ht="20.5" hidden="false" customHeight="false" outlineLevel="0" collapsed="false">
      <c r="K522" s="15"/>
    </row>
    <row r="523" s="17" customFormat="true" ht="20.5" hidden="false" customHeight="false" outlineLevel="0" collapsed="false">
      <c r="K523" s="15"/>
    </row>
    <row r="524" s="17" customFormat="true" ht="20.5" hidden="false" customHeight="false" outlineLevel="0" collapsed="false">
      <c r="K524" s="15"/>
    </row>
    <row r="525" s="17" customFormat="true" ht="20.5" hidden="false" customHeight="false" outlineLevel="0" collapsed="false">
      <c r="K525" s="15"/>
    </row>
    <row r="526" s="17" customFormat="true" ht="20.5" hidden="false" customHeight="false" outlineLevel="0" collapsed="false">
      <c r="K526" s="15"/>
    </row>
    <row r="527" s="17" customFormat="true" ht="20.5" hidden="false" customHeight="false" outlineLevel="0" collapsed="false">
      <c r="K527" s="15"/>
    </row>
    <row r="528" s="17" customFormat="true" ht="20.5" hidden="false" customHeight="false" outlineLevel="0" collapsed="false">
      <c r="K528" s="15"/>
    </row>
    <row r="529" s="17" customFormat="true" ht="20.5" hidden="false" customHeight="false" outlineLevel="0" collapsed="false">
      <c r="K529" s="15"/>
    </row>
    <row r="530" s="17" customFormat="true" ht="20.5" hidden="false" customHeight="false" outlineLevel="0" collapsed="false">
      <c r="K530" s="15"/>
    </row>
    <row r="531" s="17" customFormat="true" ht="20.5" hidden="false" customHeight="false" outlineLevel="0" collapsed="false">
      <c r="K531" s="15"/>
    </row>
    <row r="532" s="17" customFormat="true" ht="20.5" hidden="false" customHeight="false" outlineLevel="0" collapsed="false">
      <c r="K532" s="15"/>
    </row>
    <row r="533" s="17" customFormat="true" ht="20.5" hidden="false" customHeight="false" outlineLevel="0" collapsed="false">
      <c r="K533" s="15"/>
    </row>
    <row r="534" s="17" customFormat="true" ht="20.5" hidden="false" customHeight="false" outlineLevel="0" collapsed="false">
      <c r="K534" s="15"/>
    </row>
    <row r="535" s="17" customFormat="true" ht="20.5" hidden="false" customHeight="false" outlineLevel="0" collapsed="false">
      <c r="K535" s="15"/>
    </row>
    <row r="536" s="17" customFormat="true" ht="20.5" hidden="false" customHeight="false" outlineLevel="0" collapsed="false">
      <c r="K536" s="15"/>
    </row>
    <row r="537" s="17" customFormat="true" ht="20.5" hidden="false" customHeight="false" outlineLevel="0" collapsed="false">
      <c r="K537" s="15"/>
    </row>
    <row r="538" s="17" customFormat="true" ht="20.5" hidden="false" customHeight="false" outlineLevel="0" collapsed="false">
      <c r="K538" s="15"/>
    </row>
    <row r="539" s="17" customFormat="true" ht="20.5" hidden="false" customHeight="false" outlineLevel="0" collapsed="false">
      <c r="K539" s="15"/>
    </row>
    <row r="540" s="17" customFormat="true" ht="20.5" hidden="false" customHeight="false" outlineLevel="0" collapsed="false">
      <c r="K540" s="15"/>
    </row>
    <row r="541" s="17" customFormat="true" ht="20.5" hidden="false" customHeight="false" outlineLevel="0" collapsed="false">
      <c r="K541" s="15"/>
    </row>
    <row r="542" s="17" customFormat="true" ht="20.5" hidden="false" customHeight="false" outlineLevel="0" collapsed="false">
      <c r="K542" s="15"/>
    </row>
    <row r="543" s="17" customFormat="true" ht="20.5" hidden="false" customHeight="false" outlineLevel="0" collapsed="false">
      <c r="K543" s="15"/>
    </row>
    <row r="544" s="17" customFormat="true" ht="20.5" hidden="false" customHeight="false" outlineLevel="0" collapsed="false">
      <c r="K544" s="15"/>
    </row>
    <row r="545" s="17" customFormat="true" ht="20.5" hidden="false" customHeight="false" outlineLevel="0" collapsed="false">
      <c r="K545" s="15"/>
    </row>
    <row r="546" s="17" customFormat="true" ht="20.5" hidden="false" customHeight="false" outlineLevel="0" collapsed="false">
      <c r="K546" s="15"/>
    </row>
    <row r="547" s="17" customFormat="true" ht="20.5" hidden="false" customHeight="false" outlineLevel="0" collapsed="false">
      <c r="K547" s="15"/>
    </row>
    <row r="548" s="17" customFormat="true" ht="20.5" hidden="false" customHeight="false" outlineLevel="0" collapsed="false">
      <c r="K548" s="15"/>
    </row>
    <row r="549" s="17" customFormat="true" ht="20.5" hidden="false" customHeight="false" outlineLevel="0" collapsed="false">
      <c r="K549" s="15"/>
    </row>
    <row r="550" s="17" customFormat="true" ht="20.5" hidden="false" customHeight="false" outlineLevel="0" collapsed="false">
      <c r="K550" s="15"/>
    </row>
    <row r="551" s="17" customFormat="true" ht="20.5" hidden="false" customHeight="false" outlineLevel="0" collapsed="false">
      <c r="K551" s="15"/>
    </row>
    <row r="552" s="17" customFormat="true" ht="20.5" hidden="false" customHeight="false" outlineLevel="0" collapsed="false">
      <c r="K552" s="15"/>
    </row>
    <row r="553" s="17" customFormat="true" ht="20.5" hidden="false" customHeight="false" outlineLevel="0" collapsed="false">
      <c r="K553" s="15"/>
    </row>
    <row r="554" s="17" customFormat="true" ht="20.5" hidden="false" customHeight="false" outlineLevel="0" collapsed="false">
      <c r="K554" s="15"/>
    </row>
    <row r="555" s="17" customFormat="true" ht="20.5" hidden="false" customHeight="false" outlineLevel="0" collapsed="false">
      <c r="K555" s="15"/>
    </row>
    <row r="556" s="17" customFormat="true" ht="20.5" hidden="false" customHeight="false" outlineLevel="0" collapsed="false">
      <c r="K556" s="15"/>
    </row>
    <row r="557" s="17" customFormat="true" ht="20.5" hidden="false" customHeight="false" outlineLevel="0" collapsed="false">
      <c r="K557" s="15"/>
    </row>
    <row r="558" s="17" customFormat="true" ht="20.5" hidden="false" customHeight="false" outlineLevel="0" collapsed="false">
      <c r="K558" s="15"/>
    </row>
    <row r="559" s="17" customFormat="true" ht="20.5" hidden="false" customHeight="false" outlineLevel="0" collapsed="false">
      <c r="K559" s="15"/>
    </row>
    <row r="560" s="17" customFormat="true" ht="20.5" hidden="false" customHeight="false" outlineLevel="0" collapsed="false">
      <c r="K560" s="15"/>
    </row>
    <row r="561" s="17" customFormat="true" ht="20.5" hidden="false" customHeight="false" outlineLevel="0" collapsed="false">
      <c r="K561" s="15"/>
    </row>
    <row r="562" s="17" customFormat="true" ht="20.5" hidden="false" customHeight="false" outlineLevel="0" collapsed="false">
      <c r="K562" s="15"/>
    </row>
    <row r="563" s="17" customFormat="true" ht="20.5" hidden="false" customHeight="false" outlineLevel="0" collapsed="false">
      <c r="K563" s="15"/>
    </row>
    <row r="564" s="17" customFormat="true" ht="20.5" hidden="false" customHeight="false" outlineLevel="0" collapsed="false">
      <c r="K564" s="15"/>
    </row>
    <row r="565" s="17" customFormat="true" ht="20.5" hidden="false" customHeight="false" outlineLevel="0" collapsed="false">
      <c r="K565" s="15"/>
    </row>
    <row r="566" s="17" customFormat="true" ht="20.5" hidden="false" customHeight="false" outlineLevel="0" collapsed="false">
      <c r="K566" s="15"/>
    </row>
    <row r="567" s="17" customFormat="true" ht="20.5" hidden="false" customHeight="false" outlineLevel="0" collapsed="false">
      <c r="K567" s="15"/>
    </row>
    <row r="568" s="17" customFormat="true" ht="20.5" hidden="false" customHeight="false" outlineLevel="0" collapsed="false">
      <c r="K568" s="15"/>
    </row>
    <row r="569" s="17" customFormat="true" ht="20.5" hidden="false" customHeight="false" outlineLevel="0" collapsed="false">
      <c r="K569" s="15"/>
    </row>
    <row r="570" s="17" customFormat="true" ht="20.5" hidden="false" customHeight="false" outlineLevel="0" collapsed="false">
      <c r="K570" s="15"/>
    </row>
    <row r="571" s="17" customFormat="true" ht="20.5" hidden="false" customHeight="false" outlineLevel="0" collapsed="false">
      <c r="K571" s="15"/>
    </row>
    <row r="572" s="17" customFormat="true" ht="20.5" hidden="false" customHeight="false" outlineLevel="0" collapsed="false">
      <c r="K572" s="15"/>
    </row>
    <row r="573" s="17" customFormat="true" ht="20.5" hidden="false" customHeight="false" outlineLevel="0" collapsed="false">
      <c r="K573" s="15"/>
    </row>
    <row r="574" s="17" customFormat="true" ht="20.5" hidden="false" customHeight="false" outlineLevel="0" collapsed="false">
      <c r="K574" s="15"/>
    </row>
    <row r="575" s="17" customFormat="true" ht="20.5" hidden="false" customHeight="false" outlineLevel="0" collapsed="false">
      <c r="K575" s="15"/>
    </row>
    <row r="576" s="17" customFormat="true" ht="20.5" hidden="false" customHeight="false" outlineLevel="0" collapsed="false">
      <c r="K576" s="15"/>
    </row>
    <row r="577" s="17" customFormat="true" ht="20.5" hidden="false" customHeight="false" outlineLevel="0" collapsed="false">
      <c r="K577" s="15"/>
    </row>
    <row r="578" s="17" customFormat="true" ht="20.5" hidden="false" customHeight="false" outlineLevel="0" collapsed="false">
      <c r="K578" s="15"/>
    </row>
    <row r="579" s="17" customFormat="true" ht="20.5" hidden="false" customHeight="false" outlineLevel="0" collapsed="false">
      <c r="K579" s="15"/>
    </row>
    <row r="580" s="17" customFormat="true" ht="20.5" hidden="false" customHeight="false" outlineLevel="0" collapsed="false">
      <c r="K580" s="15"/>
    </row>
    <row r="581" s="17" customFormat="true" ht="20.5" hidden="false" customHeight="false" outlineLevel="0" collapsed="false">
      <c r="K581" s="15"/>
    </row>
    <row r="582" s="17" customFormat="true" ht="20.5" hidden="false" customHeight="false" outlineLevel="0" collapsed="false">
      <c r="K582" s="15"/>
    </row>
    <row r="583" s="17" customFormat="true" ht="20.5" hidden="false" customHeight="false" outlineLevel="0" collapsed="false">
      <c r="K583" s="15"/>
    </row>
    <row r="584" s="17" customFormat="true" ht="20.5" hidden="false" customHeight="false" outlineLevel="0" collapsed="false">
      <c r="K584" s="15"/>
    </row>
    <row r="585" s="17" customFormat="true" ht="20.5" hidden="false" customHeight="false" outlineLevel="0" collapsed="false">
      <c r="K585" s="15"/>
    </row>
    <row r="586" s="17" customFormat="true" ht="20.5" hidden="false" customHeight="false" outlineLevel="0" collapsed="false">
      <c r="K586" s="15"/>
    </row>
    <row r="587" s="17" customFormat="true" ht="20.5" hidden="false" customHeight="false" outlineLevel="0" collapsed="false">
      <c r="K587" s="15"/>
    </row>
    <row r="588" s="17" customFormat="true" ht="20.5" hidden="false" customHeight="false" outlineLevel="0" collapsed="false">
      <c r="K588" s="15"/>
    </row>
    <row r="589" s="17" customFormat="true" ht="20.5" hidden="false" customHeight="false" outlineLevel="0" collapsed="false">
      <c r="K589" s="15"/>
    </row>
    <row r="590" s="17" customFormat="true" ht="20.5" hidden="false" customHeight="false" outlineLevel="0" collapsed="false">
      <c r="K590" s="15"/>
    </row>
    <row r="591" s="17" customFormat="true" ht="20.5" hidden="false" customHeight="false" outlineLevel="0" collapsed="false">
      <c r="K591" s="15"/>
    </row>
    <row r="592" s="17" customFormat="true" ht="20.5" hidden="false" customHeight="false" outlineLevel="0" collapsed="false">
      <c r="K592" s="15"/>
    </row>
    <row r="593" s="17" customFormat="true" ht="20.5" hidden="false" customHeight="false" outlineLevel="0" collapsed="false">
      <c r="K593" s="15"/>
    </row>
    <row r="594" s="17" customFormat="true" ht="20.5" hidden="false" customHeight="false" outlineLevel="0" collapsed="false">
      <c r="K594" s="15"/>
    </row>
    <row r="595" s="17" customFormat="true" ht="20.5" hidden="false" customHeight="false" outlineLevel="0" collapsed="false">
      <c r="K595" s="15"/>
    </row>
    <row r="596" s="17" customFormat="true" ht="20.5" hidden="false" customHeight="false" outlineLevel="0" collapsed="false">
      <c r="K596" s="15"/>
    </row>
    <row r="597" s="17" customFormat="true" ht="20.5" hidden="false" customHeight="false" outlineLevel="0" collapsed="false">
      <c r="K597" s="15"/>
    </row>
    <row r="598" s="17" customFormat="true" ht="20.5" hidden="false" customHeight="false" outlineLevel="0" collapsed="false">
      <c r="K598" s="15"/>
    </row>
    <row r="599" s="17" customFormat="true" ht="20.5" hidden="false" customHeight="false" outlineLevel="0" collapsed="false">
      <c r="K599" s="15"/>
    </row>
    <row r="600" s="17" customFormat="true" ht="20.5" hidden="false" customHeight="false" outlineLevel="0" collapsed="false">
      <c r="K600" s="15"/>
    </row>
    <row r="601" s="17" customFormat="true" ht="20.5" hidden="false" customHeight="false" outlineLevel="0" collapsed="false">
      <c r="K601" s="15"/>
    </row>
    <row r="602" s="17" customFormat="true" ht="20.5" hidden="false" customHeight="false" outlineLevel="0" collapsed="false">
      <c r="K602" s="15"/>
    </row>
    <row r="603" s="17" customFormat="true" ht="20.5" hidden="false" customHeight="false" outlineLevel="0" collapsed="false">
      <c r="K603" s="15"/>
    </row>
    <row r="604" s="17" customFormat="true" ht="20.5" hidden="false" customHeight="false" outlineLevel="0" collapsed="false">
      <c r="K604" s="15"/>
    </row>
    <row r="605" s="17" customFormat="true" ht="20.5" hidden="false" customHeight="false" outlineLevel="0" collapsed="false">
      <c r="K605" s="15"/>
    </row>
    <row r="606" s="17" customFormat="true" ht="20.5" hidden="false" customHeight="false" outlineLevel="0" collapsed="false">
      <c r="K606" s="15"/>
    </row>
    <row r="607" s="17" customFormat="true" ht="20.5" hidden="false" customHeight="false" outlineLevel="0" collapsed="false">
      <c r="K607" s="15"/>
    </row>
    <row r="608" s="17" customFormat="true" ht="20.5" hidden="false" customHeight="false" outlineLevel="0" collapsed="false">
      <c r="K608" s="15"/>
    </row>
    <row r="609" s="17" customFormat="true" ht="20.5" hidden="false" customHeight="false" outlineLevel="0" collapsed="false">
      <c r="K609" s="15"/>
    </row>
    <row r="610" s="17" customFormat="true" ht="20.5" hidden="false" customHeight="false" outlineLevel="0" collapsed="false">
      <c r="K610" s="15"/>
    </row>
    <row r="611" s="17" customFormat="true" ht="20.5" hidden="false" customHeight="false" outlineLevel="0" collapsed="false">
      <c r="K611" s="15"/>
    </row>
    <row r="612" s="17" customFormat="true" ht="20.5" hidden="false" customHeight="false" outlineLevel="0" collapsed="false">
      <c r="K612" s="15"/>
    </row>
    <row r="613" s="17" customFormat="true" ht="20.5" hidden="false" customHeight="false" outlineLevel="0" collapsed="false">
      <c r="K613" s="15"/>
    </row>
    <row r="614" s="17" customFormat="true" ht="20.5" hidden="false" customHeight="false" outlineLevel="0" collapsed="false">
      <c r="K614" s="15"/>
    </row>
    <row r="615" s="17" customFormat="true" ht="20.5" hidden="false" customHeight="false" outlineLevel="0" collapsed="false">
      <c r="K615" s="15"/>
    </row>
    <row r="616" s="17" customFormat="true" ht="20.5" hidden="false" customHeight="false" outlineLevel="0" collapsed="false">
      <c r="K616" s="15"/>
    </row>
    <row r="617" s="17" customFormat="true" ht="20.5" hidden="false" customHeight="false" outlineLevel="0" collapsed="false">
      <c r="K617" s="15"/>
    </row>
    <row r="618" s="17" customFormat="true" ht="20.5" hidden="false" customHeight="false" outlineLevel="0" collapsed="false">
      <c r="K618" s="15"/>
    </row>
    <row r="619" s="17" customFormat="true" ht="20.5" hidden="false" customHeight="false" outlineLevel="0" collapsed="false">
      <c r="K619" s="15"/>
    </row>
    <row r="620" s="17" customFormat="true" ht="20.5" hidden="false" customHeight="false" outlineLevel="0" collapsed="false">
      <c r="K620" s="15"/>
    </row>
    <row r="621" s="17" customFormat="true" ht="20.5" hidden="false" customHeight="false" outlineLevel="0" collapsed="false">
      <c r="K621" s="15"/>
    </row>
    <row r="622" s="17" customFormat="true" ht="20.5" hidden="false" customHeight="false" outlineLevel="0" collapsed="false">
      <c r="K622" s="15"/>
    </row>
    <row r="623" s="17" customFormat="true" ht="20.5" hidden="false" customHeight="false" outlineLevel="0" collapsed="false">
      <c r="K623" s="15"/>
    </row>
    <row r="624" s="17" customFormat="true" ht="20.5" hidden="false" customHeight="false" outlineLevel="0" collapsed="false">
      <c r="K624" s="15"/>
    </row>
    <row r="625" s="17" customFormat="true" ht="20.5" hidden="false" customHeight="false" outlineLevel="0" collapsed="false">
      <c r="K625" s="15"/>
    </row>
    <row r="626" s="17" customFormat="true" ht="20.5" hidden="false" customHeight="false" outlineLevel="0" collapsed="false">
      <c r="K626" s="15"/>
    </row>
    <row r="627" s="17" customFormat="true" ht="20.5" hidden="false" customHeight="false" outlineLevel="0" collapsed="false">
      <c r="K627" s="15"/>
    </row>
    <row r="628" s="17" customFormat="true" ht="20.5" hidden="false" customHeight="false" outlineLevel="0" collapsed="false">
      <c r="K628" s="15"/>
    </row>
    <row r="629" s="17" customFormat="true" ht="20.5" hidden="false" customHeight="false" outlineLevel="0" collapsed="false">
      <c r="K629" s="15"/>
    </row>
    <row r="630" s="17" customFormat="true" ht="20.5" hidden="false" customHeight="false" outlineLevel="0" collapsed="false">
      <c r="K630" s="15"/>
    </row>
    <row r="631" s="17" customFormat="true" ht="20.5" hidden="false" customHeight="false" outlineLevel="0" collapsed="false">
      <c r="K631" s="15"/>
    </row>
    <row r="632" s="17" customFormat="true" ht="20.5" hidden="false" customHeight="false" outlineLevel="0" collapsed="false">
      <c r="K632" s="15"/>
    </row>
    <row r="633" s="17" customFormat="true" ht="20.5" hidden="false" customHeight="false" outlineLevel="0" collapsed="false">
      <c r="K633" s="15"/>
    </row>
    <row r="634" s="17" customFormat="true" ht="20.5" hidden="false" customHeight="false" outlineLevel="0" collapsed="false">
      <c r="K634" s="15"/>
    </row>
    <row r="635" s="17" customFormat="true" ht="20.5" hidden="false" customHeight="false" outlineLevel="0" collapsed="false">
      <c r="K635" s="15"/>
    </row>
    <row r="636" s="17" customFormat="true" ht="20.5" hidden="false" customHeight="false" outlineLevel="0" collapsed="false">
      <c r="K636" s="15"/>
    </row>
    <row r="637" s="17" customFormat="true" ht="20.5" hidden="false" customHeight="false" outlineLevel="0" collapsed="false">
      <c r="K637" s="15"/>
    </row>
    <row r="638" s="17" customFormat="true" ht="20.5" hidden="false" customHeight="false" outlineLevel="0" collapsed="false">
      <c r="K638" s="15"/>
    </row>
    <row r="639" s="17" customFormat="true" ht="20.5" hidden="false" customHeight="false" outlineLevel="0" collapsed="false">
      <c r="K639" s="15"/>
    </row>
    <row r="640" s="17" customFormat="true" ht="20.5" hidden="false" customHeight="false" outlineLevel="0" collapsed="false">
      <c r="K640" s="15"/>
    </row>
    <row r="641" s="17" customFormat="true" ht="20.5" hidden="false" customHeight="false" outlineLevel="0" collapsed="false">
      <c r="K641" s="15"/>
    </row>
    <row r="642" s="17" customFormat="true" ht="20.5" hidden="false" customHeight="false" outlineLevel="0" collapsed="false">
      <c r="K642" s="15"/>
    </row>
    <row r="643" s="17" customFormat="true" ht="20.5" hidden="false" customHeight="false" outlineLevel="0" collapsed="false">
      <c r="K643" s="15"/>
    </row>
    <row r="644" s="17" customFormat="true" ht="20.5" hidden="false" customHeight="false" outlineLevel="0" collapsed="false">
      <c r="K644" s="15"/>
    </row>
    <row r="645" s="17" customFormat="true" ht="20.5" hidden="false" customHeight="false" outlineLevel="0" collapsed="false">
      <c r="K645" s="15"/>
    </row>
    <row r="646" s="17" customFormat="true" ht="20.5" hidden="false" customHeight="false" outlineLevel="0" collapsed="false">
      <c r="K646" s="15"/>
    </row>
    <row r="647" s="17" customFormat="true" ht="20.5" hidden="false" customHeight="false" outlineLevel="0" collapsed="false">
      <c r="K647" s="15"/>
    </row>
    <row r="648" s="17" customFormat="true" ht="20.5" hidden="false" customHeight="false" outlineLevel="0" collapsed="false">
      <c r="K648" s="15"/>
    </row>
    <row r="649" s="17" customFormat="true" ht="20.5" hidden="false" customHeight="false" outlineLevel="0" collapsed="false">
      <c r="K649" s="15"/>
    </row>
    <row r="650" s="17" customFormat="true" ht="20.5" hidden="false" customHeight="false" outlineLevel="0" collapsed="false">
      <c r="K650" s="15"/>
    </row>
    <row r="651" s="17" customFormat="true" ht="20.5" hidden="false" customHeight="false" outlineLevel="0" collapsed="false">
      <c r="K651" s="15"/>
    </row>
    <row r="652" s="17" customFormat="true" ht="20.5" hidden="false" customHeight="false" outlineLevel="0" collapsed="false">
      <c r="K652" s="15"/>
    </row>
    <row r="653" s="17" customFormat="true" ht="20.5" hidden="false" customHeight="false" outlineLevel="0" collapsed="false">
      <c r="K653" s="15"/>
    </row>
    <row r="654" s="17" customFormat="true" ht="20.5" hidden="false" customHeight="false" outlineLevel="0" collapsed="false">
      <c r="K654" s="15"/>
    </row>
    <row r="655" s="17" customFormat="true" ht="20.5" hidden="false" customHeight="false" outlineLevel="0" collapsed="false">
      <c r="K655" s="15"/>
    </row>
    <row r="656" s="17" customFormat="true" ht="20.5" hidden="false" customHeight="false" outlineLevel="0" collapsed="false">
      <c r="K656" s="15"/>
    </row>
    <row r="657" s="17" customFormat="true" ht="20.5" hidden="false" customHeight="false" outlineLevel="0" collapsed="false">
      <c r="K657" s="15"/>
    </row>
    <row r="658" s="17" customFormat="true" ht="20.5" hidden="false" customHeight="false" outlineLevel="0" collapsed="false">
      <c r="K658" s="15"/>
    </row>
    <row r="659" s="17" customFormat="true" ht="20.5" hidden="false" customHeight="false" outlineLevel="0" collapsed="false">
      <c r="K659" s="15"/>
    </row>
    <row r="660" s="17" customFormat="true" ht="20.5" hidden="false" customHeight="false" outlineLevel="0" collapsed="false">
      <c r="K660" s="15"/>
    </row>
    <row r="661" s="17" customFormat="true" ht="20.5" hidden="false" customHeight="false" outlineLevel="0" collapsed="false">
      <c r="K661" s="15"/>
    </row>
    <row r="662" s="17" customFormat="true" ht="20.5" hidden="false" customHeight="false" outlineLevel="0" collapsed="false">
      <c r="K662" s="15"/>
    </row>
    <row r="663" s="17" customFormat="true" ht="20.5" hidden="false" customHeight="false" outlineLevel="0" collapsed="false">
      <c r="K663" s="15"/>
    </row>
    <row r="664" s="17" customFormat="true" ht="20.5" hidden="false" customHeight="false" outlineLevel="0" collapsed="false">
      <c r="K664" s="15"/>
    </row>
    <row r="665" s="17" customFormat="true" ht="20.5" hidden="false" customHeight="false" outlineLevel="0" collapsed="false">
      <c r="K665" s="15"/>
    </row>
    <row r="666" s="17" customFormat="true" ht="20.5" hidden="false" customHeight="false" outlineLevel="0" collapsed="false">
      <c r="K666" s="15"/>
    </row>
    <row r="667" s="17" customFormat="true" ht="20.5" hidden="false" customHeight="false" outlineLevel="0" collapsed="false">
      <c r="K667" s="15"/>
    </row>
    <row r="668" s="17" customFormat="true" ht="20.5" hidden="false" customHeight="false" outlineLevel="0" collapsed="false">
      <c r="K668" s="15"/>
    </row>
    <row r="669" s="17" customFormat="true" ht="20.5" hidden="false" customHeight="false" outlineLevel="0" collapsed="false">
      <c r="K669" s="15"/>
    </row>
    <row r="670" s="17" customFormat="true" ht="20.5" hidden="false" customHeight="false" outlineLevel="0" collapsed="false">
      <c r="K670" s="15"/>
    </row>
    <row r="671" s="17" customFormat="true" ht="20.5" hidden="false" customHeight="false" outlineLevel="0" collapsed="false">
      <c r="K671" s="15"/>
    </row>
    <row r="672" s="17" customFormat="true" ht="20.5" hidden="false" customHeight="false" outlineLevel="0" collapsed="false">
      <c r="K672" s="15"/>
    </row>
    <row r="673" s="17" customFormat="true" ht="20.5" hidden="false" customHeight="false" outlineLevel="0" collapsed="false">
      <c r="K673" s="15"/>
    </row>
    <row r="674" s="17" customFormat="true" ht="20.5" hidden="false" customHeight="false" outlineLevel="0" collapsed="false">
      <c r="K674" s="15"/>
    </row>
    <row r="675" s="17" customFormat="true" ht="20.5" hidden="false" customHeight="false" outlineLevel="0" collapsed="false">
      <c r="K675" s="15"/>
    </row>
    <row r="676" s="17" customFormat="true" ht="20.5" hidden="false" customHeight="false" outlineLevel="0" collapsed="false">
      <c r="K676" s="15"/>
    </row>
    <row r="677" s="17" customFormat="true" ht="20.5" hidden="false" customHeight="false" outlineLevel="0" collapsed="false">
      <c r="K677" s="15"/>
    </row>
    <row r="678" s="17" customFormat="true" ht="20.5" hidden="false" customHeight="false" outlineLevel="0" collapsed="false">
      <c r="K678" s="15"/>
    </row>
    <row r="679" s="17" customFormat="true" ht="20.5" hidden="false" customHeight="false" outlineLevel="0" collapsed="false">
      <c r="K679" s="15"/>
    </row>
    <row r="680" s="17" customFormat="true" ht="20.5" hidden="false" customHeight="false" outlineLevel="0" collapsed="false">
      <c r="K680" s="15"/>
    </row>
    <row r="681" s="17" customFormat="true" ht="20.5" hidden="false" customHeight="false" outlineLevel="0" collapsed="false">
      <c r="K681" s="15"/>
    </row>
    <row r="682" s="17" customFormat="true" ht="20.5" hidden="false" customHeight="false" outlineLevel="0" collapsed="false">
      <c r="K682" s="15"/>
    </row>
    <row r="683" s="17" customFormat="true" ht="20.5" hidden="false" customHeight="false" outlineLevel="0" collapsed="false">
      <c r="K683" s="15"/>
    </row>
    <row r="684" s="17" customFormat="true" ht="20.5" hidden="false" customHeight="false" outlineLevel="0" collapsed="false">
      <c r="K684" s="15"/>
    </row>
    <row r="685" s="17" customFormat="true" ht="20.5" hidden="false" customHeight="false" outlineLevel="0" collapsed="false">
      <c r="K685" s="15"/>
    </row>
    <row r="686" s="17" customFormat="true" ht="20.5" hidden="false" customHeight="false" outlineLevel="0" collapsed="false">
      <c r="K686" s="15"/>
    </row>
    <row r="687" s="17" customFormat="true" ht="20.5" hidden="false" customHeight="false" outlineLevel="0" collapsed="false">
      <c r="K687" s="15"/>
    </row>
    <row r="688" s="17" customFormat="true" ht="20.5" hidden="false" customHeight="false" outlineLevel="0" collapsed="false">
      <c r="K688" s="15"/>
    </row>
    <row r="689" s="17" customFormat="true" ht="20.5" hidden="false" customHeight="false" outlineLevel="0" collapsed="false">
      <c r="K689" s="15"/>
    </row>
    <row r="690" s="17" customFormat="true" ht="20.5" hidden="false" customHeight="false" outlineLevel="0" collapsed="false">
      <c r="K690" s="15"/>
    </row>
    <row r="691" s="17" customFormat="true" ht="20.5" hidden="false" customHeight="false" outlineLevel="0" collapsed="false">
      <c r="K691" s="15"/>
    </row>
    <row r="692" s="17" customFormat="true" ht="20.5" hidden="false" customHeight="false" outlineLevel="0" collapsed="false">
      <c r="K692" s="15"/>
    </row>
    <row r="693" s="17" customFormat="true" ht="20.5" hidden="false" customHeight="false" outlineLevel="0" collapsed="false">
      <c r="K693" s="15"/>
    </row>
    <row r="694" s="17" customFormat="true" ht="20.5" hidden="false" customHeight="false" outlineLevel="0" collapsed="false">
      <c r="K694" s="15"/>
    </row>
    <row r="695" s="17" customFormat="true" ht="20.5" hidden="false" customHeight="false" outlineLevel="0" collapsed="false">
      <c r="K695" s="15"/>
    </row>
    <row r="696" s="17" customFormat="true" ht="20.5" hidden="false" customHeight="false" outlineLevel="0" collapsed="false">
      <c r="K696" s="15"/>
    </row>
    <row r="697" s="17" customFormat="true" ht="20.5" hidden="false" customHeight="false" outlineLevel="0" collapsed="false">
      <c r="K697" s="15"/>
    </row>
    <row r="698" s="17" customFormat="true" ht="20.5" hidden="false" customHeight="false" outlineLevel="0" collapsed="false">
      <c r="K698" s="15"/>
    </row>
    <row r="699" s="17" customFormat="true" ht="20.5" hidden="false" customHeight="false" outlineLevel="0" collapsed="false">
      <c r="K699" s="15"/>
    </row>
    <row r="700" s="17" customFormat="true" ht="20.5" hidden="false" customHeight="false" outlineLevel="0" collapsed="false">
      <c r="K700" s="15"/>
    </row>
    <row r="701" s="17" customFormat="true" ht="20.5" hidden="false" customHeight="false" outlineLevel="0" collapsed="false">
      <c r="K701" s="15"/>
    </row>
    <row r="702" s="17" customFormat="true" ht="20.5" hidden="false" customHeight="false" outlineLevel="0" collapsed="false">
      <c r="K702" s="15"/>
    </row>
    <row r="703" s="17" customFormat="true" ht="20.5" hidden="false" customHeight="false" outlineLevel="0" collapsed="false">
      <c r="K703" s="15"/>
    </row>
    <row r="704" s="17" customFormat="true" ht="20.5" hidden="false" customHeight="false" outlineLevel="0" collapsed="false">
      <c r="K704" s="15"/>
    </row>
    <row r="705" s="17" customFormat="true" ht="20.5" hidden="false" customHeight="false" outlineLevel="0" collapsed="false">
      <c r="K705" s="15"/>
    </row>
    <row r="706" s="17" customFormat="true" ht="20.5" hidden="false" customHeight="false" outlineLevel="0" collapsed="false">
      <c r="K706" s="15"/>
    </row>
    <row r="707" s="17" customFormat="true" ht="20.5" hidden="false" customHeight="false" outlineLevel="0" collapsed="false">
      <c r="K707" s="15"/>
    </row>
    <row r="708" s="17" customFormat="true" ht="20.5" hidden="false" customHeight="false" outlineLevel="0" collapsed="false">
      <c r="K708" s="15"/>
    </row>
    <row r="709" s="17" customFormat="true" ht="20.5" hidden="false" customHeight="false" outlineLevel="0" collapsed="false">
      <c r="K709" s="15"/>
    </row>
    <row r="710" s="17" customFormat="true" ht="20.5" hidden="false" customHeight="false" outlineLevel="0" collapsed="false">
      <c r="K710" s="15"/>
    </row>
    <row r="711" s="17" customFormat="true" ht="20.5" hidden="false" customHeight="false" outlineLevel="0" collapsed="false">
      <c r="K711" s="15"/>
    </row>
    <row r="712" s="17" customFormat="true" ht="20.5" hidden="false" customHeight="false" outlineLevel="0" collapsed="false">
      <c r="K712" s="15"/>
    </row>
    <row r="713" s="17" customFormat="true" ht="20.5" hidden="false" customHeight="false" outlineLevel="0" collapsed="false">
      <c r="K713" s="15"/>
    </row>
    <row r="714" s="17" customFormat="true" ht="20.5" hidden="false" customHeight="false" outlineLevel="0" collapsed="false">
      <c r="K714" s="15"/>
    </row>
    <row r="715" s="17" customFormat="true" ht="20.5" hidden="false" customHeight="false" outlineLevel="0" collapsed="false">
      <c r="K715" s="15"/>
    </row>
    <row r="716" s="17" customFormat="true" ht="20.5" hidden="false" customHeight="false" outlineLevel="0" collapsed="false">
      <c r="K716" s="15"/>
    </row>
    <row r="717" s="17" customFormat="true" ht="20.5" hidden="false" customHeight="false" outlineLevel="0" collapsed="false">
      <c r="K717" s="15"/>
    </row>
    <row r="718" s="17" customFormat="true" ht="20.5" hidden="false" customHeight="false" outlineLevel="0" collapsed="false">
      <c r="K718" s="15"/>
    </row>
    <row r="719" s="17" customFormat="true" ht="20.5" hidden="false" customHeight="false" outlineLevel="0" collapsed="false">
      <c r="K719" s="15"/>
    </row>
    <row r="720" s="17" customFormat="true" ht="20.5" hidden="false" customHeight="false" outlineLevel="0" collapsed="false">
      <c r="K720" s="15"/>
    </row>
    <row r="721" s="17" customFormat="true" ht="20.5" hidden="false" customHeight="false" outlineLevel="0" collapsed="false">
      <c r="K721" s="15"/>
    </row>
    <row r="722" s="17" customFormat="true" ht="20.5" hidden="false" customHeight="false" outlineLevel="0" collapsed="false">
      <c r="K722" s="15"/>
    </row>
    <row r="723" s="17" customFormat="true" ht="20.5" hidden="false" customHeight="false" outlineLevel="0" collapsed="false">
      <c r="K723" s="15"/>
    </row>
    <row r="724" s="17" customFormat="true" ht="20.5" hidden="false" customHeight="false" outlineLevel="0" collapsed="false">
      <c r="K724" s="15"/>
    </row>
    <row r="725" s="17" customFormat="true" ht="20.5" hidden="false" customHeight="false" outlineLevel="0" collapsed="false">
      <c r="K725" s="15"/>
    </row>
    <row r="726" s="17" customFormat="true" ht="20.5" hidden="false" customHeight="false" outlineLevel="0" collapsed="false">
      <c r="K726" s="15"/>
    </row>
    <row r="727" s="17" customFormat="true" ht="20.5" hidden="false" customHeight="false" outlineLevel="0" collapsed="false">
      <c r="K727" s="15"/>
    </row>
    <row r="728" s="17" customFormat="true" ht="20.5" hidden="false" customHeight="false" outlineLevel="0" collapsed="false">
      <c r="K728" s="15"/>
    </row>
    <row r="729" s="17" customFormat="true" ht="20.5" hidden="false" customHeight="false" outlineLevel="0" collapsed="false">
      <c r="K729" s="15"/>
    </row>
    <row r="730" s="17" customFormat="true" ht="20.5" hidden="false" customHeight="false" outlineLevel="0" collapsed="false">
      <c r="K730" s="15"/>
    </row>
    <row r="731" s="17" customFormat="true" ht="20.5" hidden="false" customHeight="false" outlineLevel="0" collapsed="false">
      <c r="K731" s="15"/>
    </row>
    <row r="732" s="17" customFormat="true" ht="20.5" hidden="false" customHeight="false" outlineLevel="0" collapsed="false">
      <c r="K732" s="15"/>
    </row>
    <row r="733" s="17" customFormat="true" ht="20.5" hidden="false" customHeight="false" outlineLevel="0" collapsed="false">
      <c r="K733" s="15"/>
    </row>
    <row r="734" s="17" customFormat="true" ht="20.5" hidden="false" customHeight="false" outlineLevel="0" collapsed="false">
      <c r="K734" s="15"/>
    </row>
    <row r="735" s="17" customFormat="true" ht="20.5" hidden="false" customHeight="false" outlineLevel="0" collapsed="false">
      <c r="K735" s="15"/>
    </row>
    <row r="736" s="17" customFormat="true" ht="20.5" hidden="false" customHeight="false" outlineLevel="0" collapsed="false">
      <c r="K736" s="15"/>
    </row>
    <row r="737" s="17" customFormat="true" ht="20.5" hidden="false" customHeight="false" outlineLevel="0" collapsed="false">
      <c r="K737" s="15"/>
    </row>
    <row r="738" s="17" customFormat="true" ht="20.5" hidden="false" customHeight="false" outlineLevel="0" collapsed="false">
      <c r="K738" s="15"/>
    </row>
    <row r="739" s="17" customFormat="true" ht="20.5" hidden="false" customHeight="false" outlineLevel="0" collapsed="false">
      <c r="K739" s="15"/>
    </row>
    <row r="740" s="17" customFormat="true" ht="20.5" hidden="false" customHeight="false" outlineLevel="0" collapsed="false">
      <c r="K740" s="15"/>
    </row>
    <row r="741" s="17" customFormat="true" ht="20.5" hidden="false" customHeight="false" outlineLevel="0" collapsed="false">
      <c r="K741" s="15"/>
    </row>
    <row r="742" s="17" customFormat="true" ht="20.5" hidden="false" customHeight="false" outlineLevel="0" collapsed="false">
      <c r="K742" s="15"/>
    </row>
    <row r="743" s="17" customFormat="true" ht="20.5" hidden="false" customHeight="false" outlineLevel="0" collapsed="false">
      <c r="K743" s="15"/>
    </row>
    <row r="744" s="17" customFormat="true" ht="20.5" hidden="false" customHeight="false" outlineLevel="0" collapsed="false">
      <c r="K744" s="15"/>
    </row>
    <row r="745" s="17" customFormat="true" ht="20.5" hidden="false" customHeight="false" outlineLevel="0" collapsed="false">
      <c r="K745" s="15"/>
    </row>
    <row r="746" s="17" customFormat="true" ht="20.5" hidden="false" customHeight="false" outlineLevel="0" collapsed="false">
      <c r="K746" s="15"/>
    </row>
    <row r="747" s="17" customFormat="true" ht="20.5" hidden="false" customHeight="false" outlineLevel="0" collapsed="false">
      <c r="K747" s="15"/>
    </row>
    <row r="748" s="17" customFormat="true" ht="20.5" hidden="false" customHeight="false" outlineLevel="0" collapsed="false">
      <c r="K748" s="15"/>
    </row>
    <row r="749" s="17" customFormat="true" ht="20.5" hidden="false" customHeight="false" outlineLevel="0" collapsed="false">
      <c r="K749" s="15"/>
    </row>
    <row r="750" s="17" customFormat="true" ht="20.5" hidden="false" customHeight="false" outlineLevel="0" collapsed="false">
      <c r="K750" s="15"/>
    </row>
    <row r="751" s="17" customFormat="true" ht="20.5" hidden="false" customHeight="false" outlineLevel="0" collapsed="false">
      <c r="K751" s="15"/>
    </row>
    <row r="752" s="17" customFormat="true" ht="20.5" hidden="false" customHeight="false" outlineLevel="0" collapsed="false">
      <c r="K752" s="15"/>
    </row>
    <row r="753" s="17" customFormat="true" ht="20.5" hidden="false" customHeight="false" outlineLevel="0" collapsed="false">
      <c r="K753" s="15"/>
    </row>
    <row r="754" s="17" customFormat="true" ht="20.5" hidden="false" customHeight="false" outlineLevel="0" collapsed="false">
      <c r="K754" s="15"/>
    </row>
    <row r="755" s="17" customFormat="true" ht="20.5" hidden="false" customHeight="false" outlineLevel="0" collapsed="false">
      <c r="K755" s="15"/>
    </row>
    <row r="756" s="17" customFormat="true" ht="20.5" hidden="false" customHeight="false" outlineLevel="0" collapsed="false">
      <c r="K756" s="15"/>
    </row>
    <row r="757" s="17" customFormat="true" ht="20.5" hidden="false" customHeight="false" outlineLevel="0" collapsed="false">
      <c r="K757" s="15"/>
    </row>
    <row r="758" s="17" customFormat="true" ht="20.5" hidden="false" customHeight="false" outlineLevel="0" collapsed="false">
      <c r="K758" s="15"/>
    </row>
    <row r="759" s="17" customFormat="true" ht="20.5" hidden="false" customHeight="false" outlineLevel="0" collapsed="false">
      <c r="K759" s="15"/>
    </row>
    <row r="760" s="17" customFormat="true" ht="20.5" hidden="false" customHeight="false" outlineLevel="0" collapsed="false">
      <c r="K760" s="15"/>
    </row>
    <row r="761" s="17" customFormat="true" ht="20.5" hidden="false" customHeight="false" outlineLevel="0" collapsed="false">
      <c r="K761" s="15"/>
    </row>
    <row r="762" s="17" customFormat="true" ht="20.5" hidden="false" customHeight="false" outlineLevel="0" collapsed="false">
      <c r="K762" s="15"/>
    </row>
    <row r="763" s="17" customFormat="true" ht="20.5" hidden="false" customHeight="false" outlineLevel="0" collapsed="false">
      <c r="K763" s="15"/>
    </row>
    <row r="764" s="17" customFormat="true" ht="20.5" hidden="false" customHeight="false" outlineLevel="0" collapsed="false">
      <c r="K764" s="15"/>
    </row>
    <row r="765" s="17" customFormat="true" ht="20.5" hidden="false" customHeight="false" outlineLevel="0" collapsed="false">
      <c r="K765" s="15"/>
    </row>
    <row r="766" s="17" customFormat="true" ht="20.5" hidden="false" customHeight="false" outlineLevel="0" collapsed="false">
      <c r="K766" s="15"/>
    </row>
    <row r="767" s="17" customFormat="true" ht="20.5" hidden="false" customHeight="false" outlineLevel="0" collapsed="false">
      <c r="K767" s="15"/>
    </row>
    <row r="768" s="17" customFormat="true" ht="20.5" hidden="false" customHeight="false" outlineLevel="0" collapsed="false">
      <c r="K768" s="15"/>
    </row>
    <row r="769" s="17" customFormat="true" ht="20.5" hidden="false" customHeight="false" outlineLevel="0" collapsed="false">
      <c r="K769" s="15"/>
    </row>
    <row r="770" s="17" customFormat="true" ht="20.5" hidden="false" customHeight="false" outlineLevel="0" collapsed="false">
      <c r="K770" s="15"/>
    </row>
    <row r="771" s="17" customFormat="true" ht="20.5" hidden="false" customHeight="false" outlineLevel="0" collapsed="false">
      <c r="K771" s="15"/>
    </row>
    <row r="772" s="17" customFormat="true" ht="20.5" hidden="false" customHeight="false" outlineLevel="0" collapsed="false">
      <c r="K772" s="15"/>
    </row>
    <row r="773" s="17" customFormat="true" ht="20.5" hidden="false" customHeight="false" outlineLevel="0" collapsed="false">
      <c r="K773" s="15"/>
    </row>
    <row r="774" s="17" customFormat="true" ht="20.5" hidden="false" customHeight="false" outlineLevel="0" collapsed="false">
      <c r="K774" s="15"/>
    </row>
    <row r="775" s="17" customFormat="true" ht="20.5" hidden="false" customHeight="false" outlineLevel="0" collapsed="false">
      <c r="K775" s="15"/>
    </row>
    <row r="776" s="17" customFormat="true" ht="20.5" hidden="false" customHeight="false" outlineLevel="0" collapsed="false">
      <c r="K776" s="15"/>
    </row>
    <row r="777" s="17" customFormat="true" ht="20.5" hidden="false" customHeight="false" outlineLevel="0" collapsed="false">
      <c r="K777" s="15"/>
    </row>
    <row r="778" s="17" customFormat="true" ht="20.5" hidden="false" customHeight="false" outlineLevel="0" collapsed="false">
      <c r="K778" s="15"/>
    </row>
    <row r="779" s="17" customFormat="true" ht="20.5" hidden="false" customHeight="false" outlineLevel="0" collapsed="false">
      <c r="K779" s="15"/>
    </row>
    <row r="780" s="17" customFormat="true" ht="20.5" hidden="false" customHeight="false" outlineLevel="0" collapsed="false">
      <c r="K780" s="15"/>
    </row>
    <row r="781" s="17" customFormat="true" ht="20.5" hidden="false" customHeight="false" outlineLevel="0" collapsed="false">
      <c r="K781" s="15"/>
    </row>
    <row r="782" s="17" customFormat="true" ht="20.5" hidden="false" customHeight="false" outlineLevel="0" collapsed="false">
      <c r="K782" s="15"/>
    </row>
    <row r="783" s="17" customFormat="true" ht="20.5" hidden="false" customHeight="false" outlineLevel="0" collapsed="false">
      <c r="K783" s="15"/>
    </row>
    <row r="784" s="17" customFormat="true" ht="20.5" hidden="false" customHeight="false" outlineLevel="0" collapsed="false">
      <c r="K784" s="15"/>
    </row>
    <row r="785" s="17" customFormat="true" ht="20.5" hidden="false" customHeight="false" outlineLevel="0" collapsed="false">
      <c r="K785" s="15"/>
    </row>
    <row r="786" s="17" customFormat="true" ht="20.5" hidden="false" customHeight="false" outlineLevel="0" collapsed="false">
      <c r="K786" s="15"/>
    </row>
    <row r="787" s="17" customFormat="true" ht="20.5" hidden="false" customHeight="false" outlineLevel="0" collapsed="false">
      <c r="K787" s="15"/>
    </row>
    <row r="788" s="17" customFormat="true" ht="20.5" hidden="false" customHeight="false" outlineLevel="0" collapsed="false">
      <c r="K788" s="15"/>
    </row>
    <row r="789" s="17" customFormat="true" ht="20.5" hidden="false" customHeight="false" outlineLevel="0" collapsed="false">
      <c r="K789" s="15"/>
    </row>
    <row r="790" s="17" customFormat="true" ht="20.5" hidden="false" customHeight="false" outlineLevel="0" collapsed="false">
      <c r="K790" s="15"/>
    </row>
    <row r="791" s="17" customFormat="true" ht="20.5" hidden="false" customHeight="false" outlineLevel="0" collapsed="false">
      <c r="K791" s="15"/>
    </row>
    <row r="792" s="17" customFormat="true" ht="20.5" hidden="false" customHeight="false" outlineLevel="0" collapsed="false">
      <c r="K792" s="15"/>
    </row>
    <row r="793" s="17" customFormat="true" ht="20.5" hidden="false" customHeight="false" outlineLevel="0" collapsed="false">
      <c r="K793" s="15"/>
    </row>
    <row r="794" s="17" customFormat="true" ht="20.5" hidden="false" customHeight="false" outlineLevel="0" collapsed="false">
      <c r="K794" s="15"/>
    </row>
    <row r="795" s="17" customFormat="true" ht="20.5" hidden="false" customHeight="false" outlineLevel="0" collapsed="false">
      <c r="K795" s="15"/>
    </row>
    <row r="796" s="17" customFormat="true" ht="20.5" hidden="false" customHeight="false" outlineLevel="0" collapsed="false">
      <c r="K796" s="15"/>
    </row>
    <row r="797" s="17" customFormat="true" ht="20.5" hidden="false" customHeight="false" outlineLevel="0" collapsed="false">
      <c r="K797" s="15"/>
    </row>
    <row r="798" s="17" customFormat="true" ht="20.5" hidden="false" customHeight="false" outlineLevel="0" collapsed="false">
      <c r="K798" s="15"/>
    </row>
    <row r="799" s="17" customFormat="true" ht="20.5" hidden="false" customHeight="false" outlineLevel="0" collapsed="false">
      <c r="K799" s="15"/>
    </row>
    <row r="800" s="17" customFormat="true" ht="20.5" hidden="false" customHeight="false" outlineLevel="0" collapsed="false">
      <c r="K800" s="15"/>
    </row>
    <row r="801" s="17" customFormat="true" ht="20.5" hidden="false" customHeight="false" outlineLevel="0" collapsed="false">
      <c r="K801" s="15"/>
    </row>
    <row r="802" s="17" customFormat="true" ht="20.5" hidden="false" customHeight="false" outlineLevel="0" collapsed="false">
      <c r="K802" s="15"/>
    </row>
    <row r="803" s="17" customFormat="true" ht="20.5" hidden="false" customHeight="false" outlineLevel="0" collapsed="false">
      <c r="K803" s="15"/>
    </row>
    <row r="804" s="17" customFormat="true" ht="20.5" hidden="false" customHeight="false" outlineLevel="0" collapsed="false">
      <c r="K804" s="15"/>
    </row>
    <row r="805" s="17" customFormat="true" ht="20.5" hidden="false" customHeight="false" outlineLevel="0" collapsed="false">
      <c r="K805" s="15"/>
    </row>
    <row r="806" s="17" customFormat="true" ht="20.5" hidden="false" customHeight="false" outlineLevel="0" collapsed="false">
      <c r="K806" s="15"/>
    </row>
    <row r="807" s="17" customFormat="true" ht="20.5" hidden="false" customHeight="false" outlineLevel="0" collapsed="false">
      <c r="K807" s="15"/>
    </row>
    <row r="808" s="17" customFormat="true" ht="20.5" hidden="false" customHeight="false" outlineLevel="0" collapsed="false">
      <c r="K808" s="15"/>
    </row>
    <row r="809" s="17" customFormat="true" ht="20.5" hidden="false" customHeight="false" outlineLevel="0" collapsed="false">
      <c r="K809" s="15"/>
    </row>
    <row r="810" s="17" customFormat="true" ht="20.5" hidden="false" customHeight="false" outlineLevel="0" collapsed="false">
      <c r="K810" s="15"/>
    </row>
    <row r="811" s="17" customFormat="true" ht="20.5" hidden="false" customHeight="false" outlineLevel="0" collapsed="false">
      <c r="K811" s="15"/>
    </row>
    <row r="812" s="17" customFormat="true" ht="20.5" hidden="false" customHeight="false" outlineLevel="0" collapsed="false">
      <c r="K812" s="15"/>
    </row>
    <row r="813" s="17" customFormat="true" ht="20.5" hidden="false" customHeight="false" outlineLevel="0" collapsed="false">
      <c r="K813" s="15"/>
    </row>
    <row r="814" s="17" customFormat="true" ht="20.5" hidden="false" customHeight="false" outlineLevel="0" collapsed="false">
      <c r="K814" s="15"/>
    </row>
    <row r="815" s="17" customFormat="true" ht="20.5" hidden="false" customHeight="false" outlineLevel="0" collapsed="false">
      <c r="K815" s="15"/>
    </row>
    <row r="816" s="17" customFormat="true" ht="20.5" hidden="false" customHeight="false" outlineLevel="0" collapsed="false">
      <c r="K816" s="15"/>
    </row>
    <row r="817" s="17" customFormat="true" ht="20.5" hidden="false" customHeight="false" outlineLevel="0" collapsed="false">
      <c r="K817" s="15"/>
    </row>
    <row r="818" s="17" customFormat="true" ht="20.5" hidden="false" customHeight="false" outlineLevel="0" collapsed="false">
      <c r="K818" s="15"/>
    </row>
    <row r="819" s="17" customFormat="true" ht="20.5" hidden="false" customHeight="false" outlineLevel="0" collapsed="false">
      <c r="K819" s="15"/>
    </row>
    <row r="820" s="17" customFormat="true" ht="20.5" hidden="false" customHeight="false" outlineLevel="0" collapsed="false">
      <c r="K820" s="15"/>
    </row>
    <row r="821" s="17" customFormat="true" ht="20.5" hidden="false" customHeight="false" outlineLevel="0" collapsed="false">
      <c r="K821" s="15"/>
    </row>
    <row r="822" s="17" customFormat="true" ht="20.5" hidden="false" customHeight="false" outlineLevel="0" collapsed="false">
      <c r="K822" s="15"/>
    </row>
    <row r="823" s="17" customFormat="true" ht="20.5" hidden="false" customHeight="false" outlineLevel="0" collapsed="false">
      <c r="K823" s="15"/>
    </row>
    <row r="824" s="17" customFormat="true" ht="20.5" hidden="false" customHeight="false" outlineLevel="0" collapsed="false">
      <c r="K824" s="15"/>
    </row>
    <row r="825" s="17" customFormat="true" ht="20.5" hidden="false" customHeight="false" outlineLevel="0" collapsed="false">
      <c r="K825" s="15"/>
    </row>
    <row r="826" s="17" customFormat="true" ht="20.5" hidden="false" customHeight="false" outlineLevel="0" collapsed="false">
      <c r="K826" s="15"/>
    </row>
    <row r="827" s="17" customFormat="true" ht="20.5" hidden="false" customHeight="false" outlineLevel="0" collapsed="false">
      <c r="K827" s="15"/>
    </row>
    <row r="828" s="17" customFormat="true" ht="20.5" hidden="false" customHeight="false" outlineLevel="0" collapsed="false">
      <c r="K828" s="15"/>
    </row>
    <row r="829" s="17" customFormat="true" ht="20.5" hidden="false" customHeight="false" outlineLevel="0" collapsed="false">
      <c r="K829" s="15"/>
    </row>
    <row r="830" s="17" customFormat="true" ht="20.5" hidden="false" customHeight="false" outlineLevel="0" collapsed="false">
      <c r="K830" s="15"/>
    </row>
    <row r="831" s="17" customFormat="true" ht="20.5" hidden="false" customHeight="false" outlineLevel="0" collapsed="false">
      <c r="K831" s="15"/>
    </row>
    <row r="832" s="17" customFormat="true" ht="20.5" hidden="false" customHeight="false" outlineLevel="0" collapsed="false">
      <c r="K832" s="15"/>
    </row>
    <row r="833" s="17" customFormat="true" ht="20.5" hidden="false" customHeight="false" outlineLevel="0" collapsed="false">
      <c r="K833" s="15"/>
    </row>
    <row r="834" s="17" customFormat="true" ht="20.5" hidden="false" customHeight="false" outlineLevel="0" collapsed="false">
      <c r="K834" s="15"/>
    </row>
    <row r="835" s="17" customFormat="true" ht="20.5" hidden="false" customHeight="false" outlineLevel="0" collapsed="false">
      <c r="K835" s="15"/>
    </row>
    <row r="836" s="17" customFormat="true" ht="20.5" hidden="false" customHeight="false" outlineLevel="0" collapsed="false">
      <c r="K836" s="15"/>
    </row>
    <row r="837" s="17" customFormat="true" ht="20.5" hidden="false" customHeight="false" outlineLevel="0" collapsed="false">
      <c r="K837" s="15"/>
    </row>
    <row r="838" s="17" customFormat="true" ht="20.5" hidden="false" customHeight="false" outlineLevel="0" collapsed="false">
      <c r="K838" s="15"/>
    </row>
    <row r="839" s="17" customFormat="true" ht="20.5" hidden="false" customHeight="false" outlineLevel="0" collapsed="false">
      <c r="K839" s="15"/>
    </row>
    <row r="840" s="17" customFormat="true" ht="20.5" hidden="false" customHeight="false" outlineLevel="0" collapsed="false">
      <c r="K840" s="15"/>
    </row>
    <row r="841" s="17" customFormat="true" ht="20.5" hidden="false" customHeight="false" outlineLevel="0" collapsed="false">
      <c r="K841" s="15"/>
    </row>
    <row r="842" s="17" customFormat="true" ht="20.5" hidden="false" customHeight="false" outlineLevel="0" collapsed="false">
      <c r="K842" s="15"/>
    </row>
    <row r="843" s="17" customFormat="true" ht="20.5" hidden="false" customHeight="false" outlineLevel="0" collapsed="false">
      <c r="K843" s="15"/>
    </row>
    <row r="844" s="17" customFormat="true" ht="20.5" hidden="false" customHeight="false" outlineLevel="0" collapsed="false">
      <c r="K844" s="15"/>
    </row>
    <row r="845" s="17" customFormat="true" ht="20.5" hidden="false" customHeight="false" outlineLevel="0" collapsed="false">
      <c r="K845" s="15"/>
    </row>
    <row r="846" s="17" customFormat="true" ht="20.5" hidden="false" customHeight="false" outlineLevel="0" collapsed="false">
      <c r="K846" s="15"/>
    </row>
    <row r="847" s="17" customFormat="true" ht="20.5" hidden="false" customHeight="false" outlineLevel="0" collapsed="false">
      <c r="K847" s="15"/>
    </row>
    <row r="848" s="17" customFormat="true" ht="20.5" hidden="false" customHeight="false" outlineLevel="0" collapsed="false">
      <c r="K848" s="15"/>
    </row>
    <row r="849" s="17" customFormat="true" ht="20.5" hidden="false" customHeight="false" outlineLevel="0" collapsed="false">
      <c r="K849" s="15"/>
    </row>
    <row r="850" s="17" customFormat="true" ht="20.5" hidden="false" customHeight="false" outlineLevel="0" collapsed="false">
      <c r="K850" s="15"/>
    </row>
    <row r="851" s="17" customFormat="true" ht="20.5" hidden="false" customHeight="false" outlineLevel="0" collapsed="false">
      <c r="K851" s="15"/>
    </row>
    <row r="852" s="17" customFormat="true" ht="20.5" hidden="false" customHeight="false" outlineLevel="0" collapsed="false">
      <c r="K852" s="15"/>
    </row>
    <row r="853" s="17" customFormat="true" ht="20.5" hidden="false" customHeight="false" outlineLevel="0" collapsed="false">
      <c r="K853" s="15"/>
    </row>
    <row r="854" s="17" customFormat="true" ht="20.5" hidden="false" customHeight="false" outlineLevel="0" collapsed="false">
      <c r="K854" s="15"/>
    </row>
    <row r="855" s="17" customFormat="true" ht="20.5" hidden="false" customHeight="false" outlineLevel="0" collapsed="false">
      <c r="K855" s="15"/>
    </row>
    <row r="856" s="17" customFormat="true" ht="20.5" hidden="false" customHeight="false" outlineLevel="0" collapsed="false">
      <c r="K856" s="15"/>
    </row>
    <row r="857" s="17" customFormat="true" ht="20.5" hidden="false" customHeight="false" outlineLevel="0" collapsed="false">
      <c r="K857" s="15"/>
    </row>
    <row r="858" s="17" customFormat="true" ht="20.5" hidden="false" customHeight="false" outlineLevel="0" collapsed="false">
      <c r="K858" s="15"/>
    </row>
    <row r="859" s="17" customFormat="true" ht="20.5" hidden="false" customHeight="false" outlineLevel="0" collapsed="false">
      <c r="K859" s="15"/>
    </row>
    <row r="860" s="17" customFormat="true" ht="20.5" hidden="false" customHeight="false" outlineLevel="0" collapsed="false">
      <c r="K860" s="15"/>
    </row>
    <row r="861" s="17" customFormat="true" ht="20.5" hidden="false" customHeight="false" outlineLevel="0" collapsed="false">
      <c r="K861" s="15"/>
    </row>
    <row r="862" s="17" customFormat="true" ht="20.5" hidden="false" customHeight="false" outlineLevel="0" collapsed="false">
      <c r="K862" s="15"/>
    </row>
    <row r="863" s="17" customFormat="true" ht="20.5" hidden="false" customHeight="false" outlineLevel="0" collapsed="false">
      <c r="K863" s="15"/>
    </row>
    <row r="864" s="17" customFormat="true" ht="20.5" hidden="false" customHeight="false" outlineLevel="0" collapsed="false">
      <c r="K864" s="15"/>
    </row>
    <row r="865" s="17" customFormat="true" ht="20.5" hidden="false" customHeight="false" outlineLevel="0" collapsed="false">
      <c r="K865" s="15"/>
    </row>
    <row r="866" s="17" customFormat="true" ht="20.5" hidden="false" customHeight="false" outlineLevel="0" collapsed="false">
      <c r="K866" s="15"/>
    </row>
    <row r="867" s="17" customFormat="true" ht="20.5" hidden="false" customHeight="false" outlineLevel="0" collapsed="false">
      <c r="K867" s="15"/>
    </row>
    <row r="868" s="17" customFormat="true" ht="20.5" hidden="false" customHeight="false" outlineLevel="0" collapsed="false">
      <c r="K868" s="15"/>
    </row>
    <row r="869" s="17" customFormat="true" ht="20.5" hidden="false" customHeight="false" outlineLevel="0" collapsed="false">
      <c r="K869" s="15"/>
    </row>
    <row r="870" s="17" customFormat="true" ht="20.5" hidden="false" customHeight="false" outlineLevel="0" collapsed="false">
      <c r="K870" s="15"/>
    </row>
    <row r="871" s="17" customFormat="true" ht="20.5" hidden="false" customHeight="false" outlineLevel="0" collapsed="false">
      <c r="K871" s="15"/>
    </row>
    <row r="872" s="17" customFormat="true" ht="20.5" hidden="false" customHeight="false" outlineLevel="0" collapsed="false">
      <c r="K872" s="15"/>
    </row>
    <row r="873" s="17" customFormat="true" ht="20.5" hidden="false" customHeight="false" outlineLevel="0" collapsed="false">
      <c r="K873" s="15"/>
    </row>
    <row r="874" s="17" customFormat="true" ht="20.5" hidden="false" customHeight="false" outlineLevel="0" collapsed="false">
      <c r="K874" s="15"/>
    </row>
    <row r="875" s="17" customFormat="true" ht="20.5" hidden="false" customHeight="false" outlineLevel="0" collapsed="false">
      <c r="K875" s="15"/>
    </row>
    <row r="876" s="17" customFormat="true" ht="20.5" hidden="false" customHeight="false" outlineLevel="0" collapsed="false">
      <c r="K876" s="15"/>
    </row>
    <row r="877" s="17" customFormat="true" ht="20.5" hidden="false" customHeight="false" outlineLevel="0" collapsed="false">
      <c r="K877" s="15"/>
    </row>
    <row r="878" s="17" customFormat="true" ht="20.5" hidden="false" customHeight="false" outlineLevel="0" collapsed="false">
      <c r="K878" s="15"/>
    </row>
    <row r="879" s="17" customFormat="true" ht="20.5" hidden="false" customHeight="false" outlineLevel="0" collapsed="false">
      <c r="K879" s="15"/>
    </row>
    <row r="880" s="17" customFormat="true" ht="20.5" hidden="false" customHeight="false" outlineLevel="0" collapsed="false">
      <c r="K880" s="15"/>
    </row>
    <row r="881" s="17" customFormat="true" ht="20.5" hidden="false" customHeight="false" outlineLevel="0" collapsed="false">
      <c r="K881" s="15"/>
    </row>
    <row r="882" s="17" customFormat="true" ht="20.5" hidden="false" customHeight="false" outlineLevel="0" collapsed="false">
      <c r="K882" s="15"/>
    </row>
    <row r="883" s="17" customFormat="true" ht="20.5" hidden="false" customHeight="false" outlineLevel="0" collapsed="false">
      <c r="K883" s="15"/>
    </row>
    <row r="884" s="17" customFormat="true" ht="20.5" hidden="false" customHeight="false" outlineLevel="0" collapsed="false">
      <c r="K884" s="15"/>
    </row>
    <row r="885" s="17" customFormat="true" ht="20.5" hidden="false" customHeight="false" outlineLevel="0" collapsed="false">
      <c r="K885" s="15"/>
    </row>
    <row r="886" s="17" customFormat="true" ht="20.5" hidden="false" customHeight="false" outlineLevel="0" collapsed="false">
      <c r="K886" s="15"/>
    </row>
    <row r="887" s="17" customFormat="true" ht="20.5" hidden="false" customHeight="false" outlineLevel="0" collapsed="false">
      <c r="K887" s="15"/>
    </row>
    <row r="888" s="17" customFormat="true" ht="20.5" hidden="false" customHeight="false" outlineLevel="0" collapsed="false">
      <c r="K888" s="15"/>
    </row>
    <row r="889" s="17" customFormat="true" ht="20.5" hidden="false" customHeight="false" outlineLevel="0" collapsed="false">
      <c r="K889" s="15"/>
    </row>
    <row r="890" s="17" customFormat="true" ht="20.5" hidden="false" customHeight="false" outlineLevel="0" collapsed="false">
      <c r="K890" s="15"/>
    </row>
    <row r="891" s="17" customFormat="true" ht="20.5" hidden="false" customHeight="false" outlineLevel="0" collapsed="false">
      <c r="K891" s="15"/>
    </row>
    <row r="892" s="17" customFormat="true" ht="20.5" hidden="false" customHeight="false" outlineLevel="0" collapsed="false">
      <c r="K892" s="15"/>
    </row>
    <row r="893" s="17" customFormat="true" ht="20.5" hidden="false" customHeight="false" outlineLevel="0" collapsed="false">
      <c r="K893" s="15"/>
    </row>
    <row r="894" s="17" customFormat="true" ht="20.5" hidden="false" customHeight="false" outlineLevel="0" collapsed="false">
      <c r="K894" s="15"/>
    </row>
    <row r="895" s="17" customFormat="true" ht="20.5" hidden="false" customHeight="false" outlineLevel="0" collapsed="false">
      <c r="K895" s="15"/>
    </row>
    <row r="896" s="17" customFormat="true" ht="20.5" hidden="false" customHeight="false" outlineLevel="0" collapsed="false">
      <c r="K896" s="15"/>
    </row>
    <row r="897" s="17" customFormat="true" ht="20.5" hidden="false" customHeight="false" outlineLevel="0" collapsed="false">
      <c r="K897" s="15"/>
    </row>
    <row r="898" s="17" customFormat="true" ht="20.5" hidden="false" customHeight="false" outlineLevel="0" collapsed="false">
      <c r="K898" s="15"/>
    </row>
    <row r="899" s="17" customFormat="true" ht="20.5" hidden="false" customHeight="false" outlineLevel="0" collapsed="false">
      <c r="K899" s="15"/>
    </row>
    <row r="900" s="17" customFormat="true" ht="20.5" hidden="false" customHeight="false" outlineLevel="0" collapsed="false">
      <c r="K900" s="15"/>
    </row>
    <row r="901" s="17" customFormat="true" ht="20.5" hidden="false" customHeight="false" outlineLevel="0" collapsed="false">
      <c r="K901" s="15"/>
    </row>
    <row r="902" s="17" customFormat="true" ht="20.5" hidden="false" customHeight="false" outlineLevel="0" collapsed="false">
      <c r="K902" s="15"/>
    </row>
    <row r="903" s="17" customFormat="true" ht="20.5" hidden="false" customHeight="false" outlineLevel="0" collapsed="false">
      <c r="K903" s="15"/>
    </row>
    <row r="904" s="17" customFormat="true" ht="20.5" hidden="false" customHeight="false" outlineLevel="0" collapsed="false">
      <c r="K904" s="15"/>
    </row>
    <row r="905" s="17" customFormat="true" ht="20.5" hidden="false" customHeight="false" outlineLevel="0" collapsed="false">
      <c r="K905" s="15"/>
    </row>
    <row r="906" s="17" customFormat="true" ht="20.5" hidden="false" customHeight="false" outlineLevel="0" collapsed="false">
      <c r="K906" s="15"/>
    </row>
    <row r="907" s="17" customFormat="true" ht="20.5" hidden="false" customHeight="false" outlineLevel="0" collapsed="false">
      <c r="K907" s="15"/>
    </row>
    <row r="908" s="17" customFormat="true" ht="20.5" hidden="false" customHeight="false" outlineLevel="0" collapsed="false">
      <c r="K908" s="15"/>
    </row>
    <row r="909" s="17" customFormat="true" ht="20.5" hidden="false" customHeight="false" outlineLevel="0" collapsed="false">
      <c r="K909" s="15"/>
    </row>
    <row r="910" s="17" customFormat="true" ht="20.5" hidden="false" customHeight="false" outlineLevel="0" collapsed="false">
      <c r="K910" s="15"/>
    </row>
    <row r="911" s="17" customFormat="true" ht="20.5" hidden="false" customHeight="false" outlineLevel="0" collapsed="false">
      <c r="K911" s="15"/>
    </row>
    <row r="912" s="17" customFormat="true" ht="20.5" hidden="false" customHeight="false" outlineLevel="0" collapsed="false">
      <c r="K912" s="15"/>
    </row>
    <row r="913" s="17" customFormat="true" ht="20.5" hidden="false" customHeight="false" outlineLevel="0" collapsed="false">
      <c r="K913" s="15"/>
    </row>
    <row r="914" s="17" customFormat="true" ht="20.5" hidden="false" customHeight="false" outlineLevel="0" collapsed="false">
      <c r="K914" s="15"/>
    </row>
    <row r="915" s="17" customFormat="true" ht="20.5" hidden="false" customHeight="false" outlineLevel="0" collapsed="false">
      <c r="K915" s="15"/>
    </row>
    <row r="916" s="17" customFormat="true" ht="20.5" hidden="false" customHeight="false" outlineLevel="0" collapsed="false">
      <c r="K916" s="15"/>
    </row>
    <row r="917" s="17" customFormat="true" ht="20.5" hidden="false" customHeight="false" outlineLevel="0" collapsed="false">
      <c r="K917" s="15"/>
    </row>
    <row r="918" s="17" customFormat="true" ht="20.5" hidden="false" customHeight="false" outlineLevel="0" collapsed="false">
      <c r="K918" s="15"/>
    </row>
    <row r="919" s="17" customFormat="true" ht="20.5" hidden="false" customHeight="false" outlineLevel="0" collapsed="false">
      <c r="K919" s="15"/>
    </row>
    <row r="920" s="17" customFormat="true" ht="20.5" hidden="false" customHeight="false" outlineLevel="0" collapsed="false">
      <c r="K920" s="15"/>
    </row>
    <row r="921" s="17" customFormat="true" ht="20.5" hidden="false" customHeight="false" outlineLevel="0" collapsed="false">
      <c r="K921" s="15"/>
    </row>
    <row r="922" s="17" customFormat="true" ht="20.5" hidden="false" customHeight="false" outlineLevel="0" collapsed="false">
      <c r="K922" s="15"/>
    </row>
    <row r="923" s="17" customFormat="true" ht="20.5" hidden="false" customHeight="false" outlineLevel="0" collapsed="false">
      <c r="K923" s="15"/>
    </row>
    <row r="924" s="17" customFormat="true" ht="20.5" hidden="false" customHeight="false" outlineLevel="0" collapsed="false">
      <c r="K924" s="15"/>
    </row>
    <row r="925" s="17" customFormat="true" ht="20.5" hidden="false" customHeight="false" outlineLevel="0" collapsed="false">
      <c r="K925" s="15"/>
    </row>
    <row r="926" s="17" customFormat="true" ht="20.5" hidden="false" customHeight="false" outlineLevel="0" collapsed="false">
      <c r="K926" s="15"/>
    </row>
    <row r="927" s="17" customFormat="true" ht="20.5" hidden="false" customHeight="false" outlineLevel="0" collapsed="false">
      <c r="K927" s="15"/>
    </row>
    <row r="928" s="17" customFormat="true" ht="20.5" hidden="false" customHeight="false" outlineLevel="0" collapsed="false">
      <c r="K928" s="15"/>
    </row>
    <row r="929" s="17" customFormat="true" ht="20.5" hidden="false" customHeight="false" outlineLevel="0" collapsed="false">
      <c r="K929" s="15"/>
    </row>
    <row r="930" s="17" customFormat="true" ht="20.5" hidden="false" customHeight="false" outlineLevel="0" collapsed="false">
      <c r="K930" s="15"/>
    </row>
    <row r="931" s="17" customFormat="true" ht="20.5" hidden="false" customHeight="false" outlineLevel="0" collapsed="false">
      <c r="K931" s="15"/>
    </row>
    <row r="932" s="17" customFormat="true" ht="20.5" hidden="false" customHeight="false" outlineLevel="0" collapsed="false">
      <c r="K932" s="15"/>
    </row>
    <row r="933" s="17" customFormat="true" ht="20.5" hidden="false" customHeight="false" outlineLevel="0" collapsed="false">
      <c r="K933" s="15"/>
    </row>
    <row r="934" s="17" customFormat="true" ht="20.5" hidden="false" customHeight="false" outlineLevel="0" collapsed="false">
      <c r="K934" s="15"/>
    </row>
    <row r="935" s="17" customFormat="true" ht="20.5" hidden="false" customHeight="false" outlineLevel="0" collapsed="false">
      <c r="K935" s="15"/>
    </row>
    <row r="936" s="17" customFormat="true" ht="20.5" hidden="false" customHeight="false" outlineLevel="0" collapsed="false">
      <c r="K936" s="15"/>
    </row>
    <row r="937" s="17" customFormat="true" ht="20.5" hidden="false" customHeight="false" outlineLevel="0" collapsed="false">
      <c r="K937" s="15"/>
    </row>
    <row r="938" s="17" customFormat="true" ht="20.5" hidden="false" customHeight="false" outlineLevel="0" collapsed="false">
      <c r="K938" s="15"/>
    </row>
    <row r="939" s="17" customFormat="true" ht="20.5" hidden="false" customHeight="false" outlineLevel="0" collapsed="false">
      <c r="K939" s="15"/>
    </row>
    <row r="940" s="17" customFormat="true" ht="20.5" hidden="false" customHeight="false" outlineLevel="0" collapsed="false">
      <c r="K940" s="15"/>
    </row>
    <row r="941" s="17" customFormat="true" ht="20.5" hidden="false" customHeight="false" outlineLevel="0" collapsed="false">
      <c r="K941" s="15"/>
    </row>
    <row r="942" s="17" customFormat="true" ht="20.5" hidden="false" customHeight="false" outlineLevel="0" collapsed="false">
      <c r="K942" s="15"/>
    </row>
    <row r="943" s="17" customFormat="true" ht="20.5" hidden="false" customHeight="false" outlineLevel="0" collapsed="false">
      <c r="K943" s="15"/>
    </row>
    <row r="944" s="17" customFormat="true" ht="20.5" hidden="false" customHeight="false" outlineLevel="0" collapsed="false">
      <c r="K944" s="15"/>
    </row>
    <row r="945" s="17" customFormat="true" ht="20.5" hidden="false" customHeight="false" outlineLevel="0" collapsed="false">
      <c r="K945" s="15"/>
    </row>
    <row r="946" s="17" customFormat="true" ht="20.5" hidden="false" customHeight="false" outlineLevel="0" collapsed="false">
      <c r="K946" s="15"/>
    </row>
    <row r="947" s="17" customFormat="true" ht="20.5" hidden="false" customHeight="false" outlineLevel="0" collapsed="false">
      <c r="K947" s="15"/>
    </row>
    <row r="948" s="17" customFormat="true" ht="20.5" hidden="false" customHeight="false" outlineLevel="0" collapsed="false">
      <c r="K948" s="15"/>
    </row>
    <row r="949" s="17" customFormat="true" ht="20.5" hidden="false" customHeight="false" outlineLevel="0" collapsed="false">
      <c r="K949" s="15"/>
    </row>
    <row r="950" s="17" customFormat="true" ht="20.5" hidden="false" customHeight="false" outlineLevel="0" collapsed="false">
      <c r="K950" s="15"/>
    </row>
    <row r="951" s="17" customFormat="true" ht="20.5" hidden="false" customHeight="false" outlineLevel="0" collapsed="false">
      <c r="K951" s="15"/>
    </row>
    <row r="952" s="17" customFormat="true" ht="20.5" hidden="false" customHeight="false" outlineLevel="0" collapsed="false">
      <c r="K952" s="15"/>
    </row>
    <row r="953" s="17" customFormat="true" ht="20.5" hidden="false" customHeight="false" outlineLevel="0" collapsed="false">
      <c r="K953" s="15"/>
    </row>
    <row r="954" s="17" customFormat="true" ht="20.5" hidden="false" customHeight="false" outlineLevel="0" collapsed="false">
      <c r="K954" s="15"/>
    </row>
    <row r="955" s="17" customFormat="true" ht="20.5" hidden="false" customHeight="false" outlineLevel="0" collapsed="false">
      <c r="K955" s="15"/>
    </row>
    <row r="956" s="17" customFormat="true" ht="20.5" hidden="false" customHeight="false" outlineLevel="0" collapsed="false">
      <c r="K956" s="15"/>
    </row>
    <row r="957" s="17" customFormat="true" ht="20.5" hidden="false" customHeight="false" outlineLevel="0" collapsed="false">
      <c r="K957" s="15"/>
    </row>
    <row r="958" s="17" customFormat="true" ht="20.5" hidden="false" customHeight="false" outlineLevel="0" collapsed="false">
      <c r="K958" s="15"/>
    </row>
    <row r="959" s="17" customFormat="true" ht="20.5" hidden="false" customHeight="false" outlineLevel="0" collapsed="false">
      <c r="K959" s="15"/>
    </row>
    <row r="960" s="17" customFormat="true" ht="20.5" hidden="false" customHeight="false" outlineLevel="0" collapsed="false">
      <c r="K960" s="15"/>
    </row>
    <row r="961" s="17" customFormat="true" ht="20.5" hidden="false" customHeight="false" outlineLevel="0" collapsed="false">
      <c r="K961" s="15"/>
    </row>
    <row r="962" s="17" customFormat="true" ht="20.5" hidden="false" customHeight="false" outlineLevel="0" collapsed="false">
      <c r="K962" s="15"/>
    </row>
    <row r="963" s="17" customFormat="true" ht="20.5" hidden="false" customHeight="false" outlineLevel="0" collapsed="false">
      <c r="K963" s="15"/>
    </row>
    <row r="964" s="17" customFormat="true" ht="20.5" hidden="false" customHeight="false" outlineLevel="0" collapsed="false">
      <c r="K964" s="15"/>
    </row>
    <row r="965" s="17" customFormat="true" ht="20.5" hidden="false" customHeight="false" outlineLevel="0" collapsed="false">
      <c r="K965" s="15"/>
    </row>
    <row r="966" s="17" customFormat="true" ht="20.5" hidden="false" customHeight="false" outlineLevel="0" collapsed="false">
      <c r="K966" s="15"/>
    </row>
    <row r="967" s="17" customFormat="true" ht="20.5" hidden="false" customHeight="false" outlineLevel="0" collapsed="false">
      <c r="K967" s="15"/>
    </row>
    <row r="968" s="17" customFormat="true" ht="20.5" hidden="false" customHeight="false" outlineLevel="0" collapsed="false">
      <c r="K968" s="15"/>
    </row>
    <row r="969" s="17" customFormat="true" ht="20.5" hidden="false" customHeight="false" outlineLevel="0" collapsed="false">
      <c r="K969" s="15"/>
    </row>
    <row r="970" s="17" customFormat="true" ht="20.5" hidden="false" customHeight="false" outlineLevel="0" collapsed="false">
      <c r="K970" s="15"/>
    </row>
    <row r="971" s="17" customFormat="true" ht="20.5" hidden="false" customHeight="false" outlineLevel="0" collapsed="false">
      <c r="K971" s="15"/>
    </row>
    <row r="972" s="17" customFormat="true" ht="20.5" hidden="false" customHeight="false" outlineLevel="0" collapsed="false">
      <c r="K972" s="15"/>
    </row>
    <row r="973" s="17" customFormat="true" ht="20.5" hidden="false" customHeight="false" outlineLevel="0" collapsed="false">
      <c r="K973" s="15"/>
    </row>
    <row r="974" s="17" customFormat="true" ht="20.5" hidden="false" customHeight="false" outlineLevel="0" collapsed="false">
      <c r="K974" s="15"/>
    </row>
    <row r="975" s="17" customFormat="true" ht="20.5" hidden="false" customHeight="false" outlineLevel="0" collapsed="false">
      <c r="K975" s="15"/>
    </row>
    <row r="976" s="17" customFormat="true" ht="20.5" hidden="false" customHeight="false" outlineLevel="0" collapsed="false">
      <c r="K976" s="15"/>
    </row>
    <row r="977" s="17" customFormat="true" ht="20.5" hidden="false" customHeight="false" outlineLevel="0" collapsed="false">
      <c r="K977" s="15"/>
    </row>
    <row r="978" s="17" customFormat="true" ht="20.5" hidden="false" customHeight="false" outlineLevel="0" collapsed="false">
      <c r="K978" s="15"/>
    </row>
    <row r="979" s="17" customFormat="true" ht="20.5" hidden="false" customHeight="false" outlineLevel="0" collapsed="false">
      <c r="K979" s="15"/>
    </row>
    <row r="980" s="17" customFormat="true" ht="20.5" hidden="false" customHeight="false" outlineLevel="0" collapsed="false">
      <c r="K980" s="15"/>
    </row>
    <row r="981" s="17" customFormat="true" ht="20.5" hidden="false" customHeight="false" outlineLevel="0" collapsed="false">
      <c r="K981" s="15"/>
    </row>
    <row r="982" s="17" customFormat="true" ht="20.5" hidden="false" customHeight="false" outlineLevel="0" collapsed="false">
      <c r="K982" s="15"/>
    </row>
    <row r="983" s="17" customFormat="true" ht="20.5" hidden="false" customHeight="false" outlineLevel="0" collapsed="false">
      <c r="K983" s="15"/>
    </row>
    <row r="984" s="17" customFormat="true" ht="20.5" hidden="false" customHeight="false" outlineLevel="0" collapsed="false">
      <c r="K984" s="15"/>
    </row>
    <row r="985" s="17" customFormat="true" ht="20.5" hidden="false" customHeight="false" outlineLevel="0" collapsed="false">
      <c r="K985" s="15"/>
    </row>
    <row r="986" s="17" customFormat="true" ht="20.5" hidden="false" customHeight="false" outlineLevel="0" collapsed="false">
      <c r="K986" s="15"/>
    </row>
    <row r="987" s="17" customFormat="true" ht="20.5" hidden="false" customHeight="false" outlineLevel="0" collapsed="false">
      <c r="K987" s="15"/>
    </row>
    <row r="988" s="17" customFormat="true" ht="20.5" hidden="false" customHeight="false" outlineLevel="0" collapsed="false">
      <c r="K988" s="15"/>
    </row>
    <row r="989" s="17" customFormat="true" ht="20.5" hidden="false" customHeight="false" outlineLevel="0" collapsed="false">
      <c r="K989" s="15"/>
    </row>
    <row r="990" s="17" customFormat="true" ht="20.5" hidden="false" customHeight="false" outlineLevel="0" collapsed="false">
      <c r="K990" s="15"/>
    </row>
    <row r="991" s="17" customFormat="true" ht="20.5" hidden="false" customHeight="false" outlineLevel="0" collapsed="false">
      <c r="K991" s="15"/>
    </row>
    <row r="992" s="17" customFormat="true" ht="20.5" hidden="false" customHeight="false" outlineLevel="0" collapsed="false">
      <c r="K992" s="15"/>
    </row>
    <row r="993" s="17" customFormat="true" ht="20.5" hidden="false" customHeight="false" outlineLevel="0" collapsed="false">
      <c r="K993" s="15"/>
    </row>
    <row r="994" s="17" customFormat="true" ht="20.5" hidden="false" customHeight="false" outlineLevel="0" collapsed="false">
      <c r="K994" s="15"/>
    </row>
    <row r="995" s="17" customFormat="true" ht="20.5" hidden="false" customHeight="false" outlineLevel="0" collapsed="false">
      <c r="K995" s="15"/>
    </row>
    <row r="996" s="17" customFormat="true" ht="20.5" hidden="false" customHeight="false" outlineLevel="0" collapsed="false">
      <c r="K996" s="15"/>
    </row>
    <row r="997" s="17" customFormat="true" ht="20.5" hidden="false" customHeight="false" outlineLevel="0" collapsed="false">
      <c r="K997" s="15"/>
    </row>
    <row r="998" s="17" customFormat="true" ht="20.5" hidden="false" customHeight="false" outlineLevel="0" collapsed="false">
      <c r="K998" s="15"/>
    </row>
    <row r="999" s="17" customFormat="true" ht="20.5" hidden="false" customHeight="false" outlineLevel="0" collapsed="false">
      <c r="K999" s="15"/>
    </row>
    <row r="1000" s="17" customFormat="true" ht="20.5" hidden="false" customHeight="false" outlineLevel="0" collapsed="false">
      <c r="K1000" s="15"/>
    </row>
    <row r="1001" s="17" customFormat="true" ht="20.5" hidden="false" customHeight="false" outlineLevel="0" collapsed="false">
      <c r="K1001" s="15"/>
    </row>
    <row r="1002" s="17" customFormat="true" ht="20.5" hidden="false" customHeight="false" outlineLevel="0" collapsed="false">
      <c r="K1002" s="15"/>
    </row>
    <row r="1003" s="17" customFormat="true" ht="20.5" hidden="false" customHeight="false" outlineLevel="0" collapsed="false">
      <c r="K1003" s="15"/>
    </row>
    <row r="1004" s="17" customFormat="true" ht="20.5" hidden="false" customHeight="false" outlineLevel="0" collapsed="false">
      <c r="K1004" s="15"/>
    </row>
    <row r="1005" s="17" customFormat="true" ht="20.5" hidden="false" customHeight="false" outlineLevel="0" collapsed="false">
      <c r="K1005" s="15"/>
    </row>
    <row r="1006" s="17" customFormat="true" ht="20.5" hidden="false" customHeight="false" outlineLevel="0" collapsed="false">
      <c r="K1006" s="15"/>
    </row>
    <row r="1007" s="17" customFormat="true" ht="20.5" hidden="false" customHeight="false" outlineLevel="0" collapsed="false">
      <c r="K1007" s="15"/>
    </row>
    <row r="1008" s="17" customFormat="true" ht="20.5" hidden="false" customHeight="false" outlineLevel="0" collapsed="false">
      <c r="K1008" s="15"/>
    </row>
    <row r="1009" s="17" customFormat="true" ht="20.5" hidden="false" customHeight="false" outlineLevel="0" collapsed="false">
      <c r="K1009" s="15"/>
    </row>
    <row r="1010" s="17" customFormat="true" ht="20.5" hidden="false" customHeight="false" outlineLevel="0" collapsed="false">
      <c r="K1010" s="15"/>
    </row>
    <row r="1011" s="17" customFormat="true" ht="20.5" hidden="false" customHeight="false" outlineLevel="0" collapsed="false">
      <c r="K1011" s="15"/>
    </row>
    <row r="1012" s="17" customFormat="true" ht="20.5" hidden="false" customHeight="false" outlineLevel="0" collapsed="false">
      <c r="K1012" s="15"/>
    </row>
    <row r="1013" s="17" customFormat="true" ht="20.5" hidden="false" customHeight="false" outlineLevel="0" collapsed="false">
      <c r="K1013" s="15"/>
    </row>
    <row r="1014" s="17" customFormat="true" ht="20.5" hidden="false" customHeight="false" outlineLevel="0" collapsed="false">
      <c r="K1014" s="15"/>
    </row>
    <row r="1015" s="17" customFormat="true" ht="20.5" hidden="false" customHeight="false" outlineLevel="0" collapsed="false">
      <c r="K1015" s="15"/>
    </row>
    <row r="1016" s="17" customFormat="true" ht="20.5" hidden="false" customHeight="false" outlineLevel="0" collapsed="false">
      <c r="K1016" s="15"/>
    </row>
    <row r="1017" s="17" customFormat="true" ht="20.5" hidden="false" customHeight="false" outlineLevel="0" collapsed="false">
      <c r="K1017" s="15"/>
    </row>
    <row r="1018" s="17" customFormat="true" ht="20.5" hidden="false" customHeight="false" outlineLevel="0" collapsed="false">
      <c r="K1018" s="15"/>
    </row>
    <row r="1019" s="17" customFormat="true" ht="20.5" hidden="false" customHeight="false" outlineLevel="0" collapsed="false">
      <c r="K1019" s="15"/>
    </row>
    <row r="1020" s="17" customFormat="true" ht="20.5" hidden="false" customHeight="false" outlineLevel="0" collapsed="false">
      <c r="K1020" s="15"/>
    </row>
    <row r="1021" s="17" customFormat="true" ht="20.5" hidden="false" customHeight="false" outlineLevel="0" collapsed="false">
      <c r="K1021" s="15"/>
    </row>
    <row r="1022" s="17" customFormat="true" ht="20.5" hidden="false" customHeight="false" outlineLevel="0" collapsed="false">
      <c r="K1022" s="15"/>
    </row>
    <row r="1023" s="17" customFormat="true" ht="20.5" hidden="false" customHeight="false" outlineLevel="0" collapsed="false">
      <c r="K1023" s="15"/>
    </row>
    <row r="1024" s="17" customFormat="true" ht="20.5" hidden="false" customHeight="false" outlineLevel="0" collapsed="false">
      <c r="K1024" s="15"/>
    </row>
    <row r="1025" s="17" customFormat="true" ht="20.5" hidden="false" customHeight="false" outlineLevel="0" collapsed="false">
      <c r="K1025" s="15"/>
    </row>
    <row r="1026" s="17" customFormat="true" ht="20.5" hidden="false" customHeight="false" outlineLevel="0" collapsed="false">
      <c r="K1026" s="15"/>
    </row>
    <row r="1027" s="17" customFormat="true" ht="20.5" hidden="false" customHeight="false" outlineLevel="0" collapsed="false">
      <c r="K1027" s="15"/>
    </row>
    <row r="1028" s="17" customFormat="true" ht="20.5" hidden="false" customHeight="false" outlineLevel="0" collapsed="false">
      <c r="K1028" s="15"/>
    </row>
    <row r="1029" s="17" customFormat="true" ht="20.5" hidden="false" customHeight="false" outlineLevel="0" collapsed="false">
      <c r="K1029" s="15"/>
    </row>
    <row r="1030" s="17" customFormat="true" ht="20.5" hidden="false" customHeight="false" outlineLevel="0" collapsed="false">
      <c r="K1030" s="15"/>
    </row>
    <row r="1031" s="17" customFormat="true" ht="20.5" hidden="false" customHeight="false" outlineLevel="0" collapsed="false">
      <c r="K1031" s="15"/>
    </row>
    <row r="1032" s="17" customFormat="true" ht="20.5" hidden="false" customHeight="false" outlineLevel="0" collapsed="false">
      <c r="K1032" s="15"/>
    </row>
    <row r="1033" s="17" customFormat="true" ht="20.5" hidden="false" customHeight="false" outlineLevel="0" collapsed="false">
      <c r="K1033" s="15"/>
    </row>
    <row r="1034" s="17" customFormat="true" ht="20.5" hidden="false" customHeight="false" outlineLevel="0" collapsed="false">
      <c r="K1034" s="15"/>
    </row>
    <row r="1035" s="17" customFormat="true" ht="20.5" hidden="false" customHeight="false" outlineLevel="0" collapsed="false">
      <c r="K1035" s="15"/>
    </row>
    <row r="1036" s="17" customFormat="true" ht="20.5" hidden="false" customHeight="false" outlineLevel="0" collapsed="false">
      <c r="K1036" s="15"/>
    </row>
    <row r="1037" s="17" customFormat="true" ht="20.5" hidden="false" customHeight="false" outlineLevel="0" collapsed="false">
      <c r="K1037" s="15"/>
    </row>
    <row r="1038" s="17" customFormat="true" ht="20.5" hidden="false" customHeight="false" outlineLevel="0" collapsed="false">
      <c r="K1038" s="15"/>
    </row>
    <row r="1039" s="17" customFormat="true" ht="20.5" hidden="false" customHeight="false" outlineLevel="0" collapsed="false">
      <c r="K1039" s="15"/>
    </row>
    <row r="1040" s="17" customFormat="true" ht="20.5" hidden="false" customHeight="false" outlineLevel="0" collapsed="false">
      <c r="K1040" s="15"/>
    </row>
    <row r="1041" s="17" customFormat="true" ht="20.5" hidden="false" customHeight="false" outlineLevel="0" collapsed="false">
      <c r="K1041" s="15"/>
    </row>
    <row r="1042" s="17" customFormat="true" ht="20.5" hidden="false" customHeight="false" outlineLevel="0" collapsed="false">
      <c r="K1042" s="15"/>
    </row>
    <row r="1043" s="17" customFormat="true" ht="20.5" hidden="false" customHeight="false" outlineLevel="0" collapsed="false">
      <c r="K1043" s="15"/>
    </row>
    <row r="1044" s="17" customFormat="true" ht="20.5" hidden="false" customHeight="false" outlineLevel="0" collapsed="false">
      <c r="K1044" s="15"/>
    </row>
    <row r="1045" s="17" customFormat="true" ht="20.5" hidden="false" customHeight="false" outlineLevel="0" collapsed="false">
      <c r="K1045" s="15"/>
    </row>
    <row r="1046" s="17" customFormat="true" ht="20.5" hidden="false" customHeight="false" outlineLevel="0" collapsed="false">
      <c r="K1046" s="15"/>
    </row>
    <row r="1047" s="17" customFormat="true" ht="20.5" hidden="false" customHeight="false" outlineLevel="0" collapsed="false">
      <c r="K1047" s="15"/>
    </row>
    <row r="1048" s="17" customFormat="true" ht="20.5" hidden="false" customHeight="false" outlineLevel="0" collapsed="false">
      <c r="K1048" s="15"/>
    </row>
    <row r="1049" s="17" customFormat="true" ht="20.5" hidden="false" customHeight="false" outlineLevel="0" collapsed="false">
      <c r="K1049" s="15"/>
    </row>
    <row r="1050" s="17" customFormat="true" ht="20.5" hidden="false" customHeight="false" outlineLevel="0" collapsed="false">
      <c r="K1050" s="15"/>
    </row>
    <row r="1051" s="17" customFormat="true" ht="20.5" hidden="false" customHeight="false" outlineLevel="0" collapsed="false">
      <c r="K1051" s="15"/>
    </row>
    <row r="1052" s="17" customFormat="true" ht="20.5" hidden="false" customHeight="false" outlineLevel="0" collapsed="false">
      <c r="K1052" s="15"/>
    </row>
    <row r="1053" s="17" customFormat="true" ht="20.5" hidden="false" customHeight="false" outlineLevel="0" collapsed="false">
      <c r="K1053" s="15"/>
    </row>
    <row r="1054" s="17" customFormat="true" ht="20.5" hidden="false" customHeight="false" outlineLevel="0" collapsed="false">
      <c r="K1054" s="15"/>
    </row>
    <row r="1055" s="17" customFormat="true" ht="20.5" hidden="false" customHeight="false" outlineLevel="0" collapsed="false">
      <c r="K1055" s="15"/>
    </row>
    <row r="1056" s="17" customFormat="true" ht="20.5" hidden="false" customHeight="false" outlineLevel="0" collapsed="false">
      <c r="K1056" s="15"/>
    </row>
    <row r="1057" s="17" customFormat="true" ht="20.5" hidden="false" customHeight="false" outlineLevel="0" collapsed="false">
      <c r="K1057" s="15"/>
    </row>
    <row r="1058" s="17" customFormat="true" ht="20.5" hidden="false" customHeight="false" outlineLevel="0" collapsed="false">
      <c r="K1058" s="15"/>
    </row>
    <row r="1059" s="17" customFormat="true" ht="20.5" hidden="false" customHeight="false" outlineLevel="0" collapsed="false">
      <c r="K1059" s="15"/>
    </row>
    <row r="1060" s="17" customFormat="true" ht="20.5" hidden="false" customHeight="false" outlineLevel="0" collapsed="false">
      <c r="K1060" s="15"/>
    </row>
    <row r="1061" s="17" customFormat="true" ht="20.5" hidden="false" customHeight="false" outlineLevel="0" collapsed="false">
      <c r="K1061" s="15"/>
    </row>
    <row r="1062" s="17" customFormat="true" ht="20.5" hidden="false" customHeight="false" outlineLevel="0" collapsed="false">
      <c r="K1062" s="15"/>
    </row>
    <row r="1063" s="17" customFormat="true" ht="20.5" hidden="false" customHeight="false" outlineLevel="0" collapsed="false">
      <c r="K1063" s="15"/>
    </row>
    <row r="1064" s="17" customFormat="true" ht="20.5" hidden="false" customHeight="false" outlineLevel="0" collapsed="false">
      <c r="K1064" s="15"/>
    </row>
    <row r="1065" s="17" customFormat="true" ht="20.5" hidden="false" customHeight="false" outlineLevel="0" collapsed="false">
      <c r="K1065" s="15"/>
    </row>
    <row r="1066" s="17" customFormat="true" ht="20.5" hidden="false" customHeight="false" outlineLevel="0" collapsed="false">
      <c r="K1066" s="15"/>
    </row>
    <row r="1067" s="17" customFormat="true" ht="20.5" hidden="false" customHeight="false" outlineLevel="0" collapsed="false">
      <c r="K1067" s="15"/>
    </row>
    <row r="1068" s="17" customFormat="true" ht="20.5" hidden="false" customHeight="false" outlineLevel="0" collapsed="false">
      <c r="K1068" s="15"/>
    </row>
    <row r="1069" s="17" customFormat="true" ht="20.5" hidden="false" customHeight="false" outlineLevel="0" collapsed="false">
      <c r="K1069" s="15"/>
    </row>
    <row r="1070" s="17" customFormat="true" ht="20.5" hidden="false" customHeight="false" outlineLevel="0" collapsed="false">
      <c r="K1070" s="15"/>
    </row>
    <row r="1071" s="17" customFormat="true" ht="20.5" hidden="false" customHeight="false" outlineLevel="0" collapsed="false">
      <c r="K1071" s="15"/>
    </row>
    <row r="1072" s="17" customFormat="true" ht="20.5" hidden="false" customHeight="false" outlineLevel="0" collapsed="false">
      <c r="K1072" s="15"/>
    </row>
    <row r="1073" s="17" customFormat="true" ht="20.5" hidden="false" customHeight="false" outlineLevel="0" collapsed="false">
      <c r="K1073" s="15"/>
    </row>
    <row r="1074" s="17" customFormat="true" ht="20.5" hidden="false" customHeight="false" outlineLevel="0" collapsed="false">
      <c r="K1074" s="15"/>
    </row>
    <row r="1075" s="17" customFormat="true" ht="20.5" hidden="false" customHeight="false" outlineLevel="0" collapsed="false">
      <c r="K1075" s="15"/>
    </row>
    <row r="1076" s="17" customFormat="true" ht="20.5" hidden="false" customHeight="false" outlineLevel="0" collapsed="false">
      <c r="K1076" s="15"/>
    </row>
    <row r="1077" s="17" customFormat="true" ht="20.5" hidden="false" customHeight="false" outlineLevel="0" collapsed="false">
      <c r="K1077" s="15"/>
    </row>
    <row r="1078" s="17" customFormat="true" ht="20.5" hidden="false" customHeight="false" outlineLevel="0" collapsed="false">
      <c r="K1078" s="15"/>
    </row>
    <row r="1079" s="17" customFormat="true" ht="20.5" hidden="false" customHeight="false" outlineLevel="0" collapsed="false">
      <c r="K1079" s="15"/>
    </row>
    <row r="1080" s="17" customFormat="true" ht="20.5" hidden="false" customHeight="false" outlineLevel="0" collapsed="false">
      <c r="K1080" s="15"/>
    </row>
    <row r="1081" s="17" customFormat="true" ht="20.5" hidden="false" customHeight="false" outlineLevel="0" collapsed="false">
      <c r="K1081" s="15"/>
    </row>
    <row r="1082" s="17" customFormat="true" ht="20.5" hidden="false" customHeight="false" outlineLevel="0" collapsed="false">
      <c r="K1082" s="15"/>
    </row>
    <row r="1083" s="17" customFormat="true" ht="20.5" hidden="false" customHeight="false" outlineLevel="0" collapsed="false">
      <c r="K1083" s="15"/>
    </row>
    <row r="1084" s="17" customFormat="true" ht="20.5" hidden="false" customHeight="false" outlineLevel="0" collapsed="false">
      <c r="K1084" s="15"/>
    </row>
    <row r="1085" s="17" customFormat="true" ht="20.5" hidden="false" customHeight="false" outlineLevel="0" collapsed="false">
      <c r="K1085" s="15"/>
    </row>
    <row r="1086" s="17" customFormat="true" ht="20.5" hidden="false" customHeight="false" outlineLevel="0" collapsed="false">
      <c r="K1086" s="15"/>
    </row>
    <row r="1087" s="17" customFormat="true" ht="20.5" hidden="false" customHeight="false" outlineLevel="0" collapsed="false">
      <c r="K1087" s="15"/>
    </row>
    <row r="1088" s="17" customFormat="true" ht="20.5" hidden="false" customHeight="false" outlineLevel="0" collapsed="false">
      <c r="K1088" s="15"/>
    </row>
    <row r="1089" s="17" customFormat="true" ht="20.5" hidden="false" customHeight="false" outlineLevel="0" collapsed="false">
      <c r="K1089" s="15"/>
    </row>
    <row r="1090" s="17" customFormat="true" ht="20.5" hidden="false" customHeight="false" outlineLevel="0" collapsed="false">
      <c r="K1090" s="15"/>
    </row>
    <row r="1091" s="17" customFormat="true" ht="20.5" hidden="false" customHeight="false" outlineLevel="0" collapsed="false">
      <c r="K1091" s="15"/>
    </row>
    <row r="1092" s="17" customFormat="true" ht="20.5" hidden="false" customHeight="false" outlineLevel="0" collapsed="false">
      <c r="K1092" s="15"/>
    </row>
    <row r="1093" s="17" customFormat="true" ht="20.5" hidden="false" customHeight="false" outlineLevel="0" collapsed="false">
      <c r="K1093" s="15"/>
    </row>
    <row r="1094" s="17" customFormat="true" ht="20.5" hidden="false" customHeight="false" outlineLevel="0" collapsed="false">
      <c r="K1094" s="15"/>
    </row>
    <row r="1095" s="17" customFormat="true" ht="20.5" hidden="false" customHeight="false" outlineLevel="0" collapsed="false">
      <c r="K1095" s="15"/>
    </row>
    <row r="1096" s="17" customFormat="true" ht="20.5" hidden="false" customHeight="false" outlineLevel="0" collapsed="false">
      <c r="K1096" s="15"/>
    </row>
    <row r="1097" s="17" customFormat="true" ht="20.5" hidden="false" customHeight="false" outlineLevel="0" collapsed="false">
      <c r="K1097" s="15"/>
    </row>
    <row r="1098" s="17" customFormat="true" ht="20.5" hidden="false" customHeight="false" outlineLevel="0" collapsed="false">
      <c r="K1098" s="15"/>
    </row>
    <row r="1099" s="17" customFormat="true" ht="20.5" hidden="false" customHeight="false" outlineLevel="0" collapsed="false">
      <c r="K1099" s="15"/>
    </row>
    <row r="1100" s="17" customFormat="true" ht="20.5" hidden="false" customHeight="false" outlineLevel="0" collapsed="false">
      <c r="K1100" s="15"/>
    </row>
    <row r="1101" s="17" customFormat="true" ht="20.5" hidden="false" customHeight="false" outlineLevel="0" collapsed="false">
      <c r="K1101" s="15"/>
    </row>
    <row r="1102" s="17" customFormat="true" ht="20.5" hidden="false" customHeight="false" outlineLevel="0" collapsed="false">
      <c r="K1102" s="15"/>
    </row>
    <row r="1103" s="17" customFormat="true" ht="20.5" hidden="false" customHeight="false" outlineLevel="0" collapsed="false">
      <c r="K1103" s="15"/>
    </row>
    <row r="1104" s="17" customFormat="true" ht="20.5" hidden="false" customHeight="false" outlineLevel="0" collapsed="false">
      <c r="K1104" s="15"/>
    </row>
    <row r="1105" s="17" customFormat="true" ht="20.5" hidden="false" customHeight="false" outlineLevel="0" collapsed="false">
      <c r="K1105" s="15"/>
    </row>
    <row r="1106" s="17" customFormat="true" ht="20.5" hidden="false" customHeight="false" outlineLevel="0" collapsed="false">
      <c r="K1106" s="15"/>
    </row>
    <row r="1107" s="17" customFormat="true" ht="20.5" hidden="false" customHeight="false" outlineLevel="0" collapsed="false">
      <c r="K1107" s="15"/>
    </row>
    <row r="1108" s="17" customFormat="true" ht="20.5" hidden="false" customHeight="false" outlineLevel="0" collapsed="false">
      <c r="K1108" s="15"/>
    </row>
    <row r="1109" s="17" customFormat="true" ht="20.5" hidden="false" customHeight="false" outlineLevel="0" collapsed="false">
      <c r="K1109" s="15"/>
    </row>
    <row r="1110" s="17" customFormat="true" ht="20.5" hidden="false" customHeight="false" outlineLevel="0" collapsed="false">
      <c r="K1110" s="15"/>
    </row>
    <row r="1111" s="17" customFormat="true" ht="20.5" hidden="false" customHeight="false" outlineLevel="0" collapsed="false">
      <c r="K1111" s="15"/>
    </row>
    <row r="1112" s="17" customFormat="true" ht="20.5" hidden="false" customHeight="false" outlineLevel="0" collapsed="false">
      <c r="K1112" s="15"/>
    </row>
    <row r="1113" s="17" customFormat="true" ht="20.5" hidden="false" customHeight="false" outlineLevel="0" collapsed="false">
      <c r="K1113" s="15"/>
    </row>
    <row r="1114" s="17" customFormat="true" ht="20.5" hidden="false" customHeight="false" outlineLevel="0" collapsed="false">
      <c r="K1114" s="15"/>
    </row>
    <row r="1115" s="17" customFormat="true" ht="20.5" hidden="false" customHeight="false" outlineLevel="0" collapsed="false">
      <c r="K1115" s="15"/>
    </row>
    <row r="1116" s="17" customFormat="true" ht="20.5" hidden="false" customHeight="false" outlineLevel="0" collapsed="false">
      <c r="K1116" s="15"/>
    </row>
    <row r="1117" s="17" customFormat="true" ht="20.5" hidden="false" customHeight="false" outlineLevel="0" collapsed="false">
      <c r="K1117" s="15"/>
    </row>
    <row r="1118" s="17" customFormat="true" ht="20.5" hidden="false" customHeight="false" outlineLevel="0" collapsed="false">
      <c r="K1118" s="15"/>
    </row>
    <row r="1119" s="17" customFormat="true" ht="20.5" hidden="false" customHeight="false" outlineLevel="0" collapsed="false">
      <c r="K1119" s="15"/>
    </row>
    <row r="1120" s="17" customFormat="true" ht="20.5" hidden="false" customHeight="false" outlineLevel="0" collapsed="false">
      <c r="K1120" s="15"/>
    </row>
    <row r="1121" s="17" customFormat="true" ht="20.5" hidden="false" customHeight="false" outlineLevel="0" collapsed="false">
      <c r="K1121" s="15"/>
    </row>
    <row r="1122" s="17" customFormat="true" ht="20.5" hidden="false" customHeight="false" outlineLevel="0" collapsed="false">
      <c r="K1122" s="15"/>
    </row>
    <row r="1123" s="17" customFormat="true" ht="20.5" hidden="false" customHeight="false" outlineLevel="0" collapsed="false">
      <c r="K1123" s="15"/>
    </row>
    <row r="1124" s="17" customFormat="true" ht="20.5" hidden="false" customHeight="false" outlineLevel="0" collapsed="false">
      <c r="K1124" s="15"/>
    </row>
    <row r="1125" s="17" customFormat="true" ht="20.5" hidden="false" customHeight="false" outlineLevel="0" collapsed="false">
      <c r="K1125" s="15"/>
    </row>
    <row r="1126" s="17" customFormat="true" ht="20.5" hidden="false" customHeight="false" outlineLevel="0" collapsed="false">
      <c r="K1126" s="15"/>
    </row>
    <row r="1127" s="17" customFormat="true" ht="20.5" hidden="false" customHeight="false" outlineLevel="0" collapsed="false">
      <c r="K1127" s="15"/>
    </row>
    <row r="1128" s="17" customFormat="true" ht="20.5" hidden="false" customHeight="false" outlineLevel="0" collapsed="false">
      <c r="K1128" s="15"/>
    </row>
    <row r="1129" s="17" customFormat="true" ht="20.5" hidden="false" customHeight="false" outlineLevel="0" collapsed="false">
      <c r="K1129" s="15"/>
    </row>
    <row r="1130" s="17" customFormat="true" ht="20.5" hidden="false" customHeight="false" outlineLevel="0" collapsed="false">
      <c r="K1130" s="15"/>
    </row>
    <row r="1131" s="17" customFormat="true" ht="20.5" hidden="false" customHeight="false" outlineLevel="0" collapsed="false">
      <c r="K1131" s="15"/>
    </row>
    <row r="1132" s="17" customFormat="true" ht="20.5" hidden="false" customHeight="false" outlineLevel="0" collapsed="false">
      <c r="K1132" s="15"/>
    </row>
    <row r="1133" s="17" customFormat="true" ht="20.5" hidden="false" customHeight="false" outlineLevel="0" collapsed="false">
      <c r="K1133" s="15"/>
    </row>
    <row r="1134" s="17" customFormat="true" ht="20.5" hidden="false" customHeight="false" outlineLevel="0" collapsed="false">
      <c r="K1134" s="15"/>
    </row>
    <row r="1135" s="17" customFormat="true" ht="20.5" hidden="false" customHeight="false" outlineLevel="0" collapsed="false">
      <c r="K1135" s="15"/>
    </row>
    <row r="1136" s="17" customFormat="true" ht="20.5" hidden="false" customHeight="false" outlineLevel="0" collapsed="false">
      <c r="K1136" s="15"/>
    </row>
    <row r="1137" s="17" customFormat="true" ht="20.5" hidden="false" customHeight="false" outlineLevel="0" collapsed="false">
      <c r="K1137" s="15"/>
    </row>
    <row r="1138" s="17" customFormat="true" ht="20.5" hidden="false" customHeight="false" outlineLevel="0" collapsed="false">
      <c r="K1138" s="15"/>
    </row>
    <row r="1139" s="17" customFormat="true" ht="20.5" hidden="false" customHeight="false" outlineLevel="0" collapsed="false">
      <c r="K1139" s="15"/>
    </row>
    <row r="1140" s="17" customFormat="true" ht="20.5" hidden="false" customHeight="false" outlineLevel="0" collapsed="false">
      <c r="K1140" s="15"/>
    </row>
    <row r="1141" s="17" customFormat="true" ht="20.5" hidden="false" customHeight="false" outlineLevel="0" collapsed="false">
      <c r="K1141" s="15"/>
    </row>
    <row r="1142" s="17" customFormat="true" ht="20.5" hidden="false" customHeight="false" outlineLevel="0" collapsed="false">
      <c r="K1142" s="15"/>
    </row>
    <row r="1143" s="17" customFormat="true" ht="20.5" hidden="false" customHeight="false" outlineLevel="0" collapsed="false">
      <c r="K1143" s="15"/>
    </row>
    <row r="1144" s="17" customFormat="true" ht="20.5" hidden="false" customHeight="false" outlineLevel="0" collapsed="false">
      <c r="K1144" s="15"/>
    </row>
    <row r="1145" s="17" customFormat="true" ht="20.5" hidden="false" customHeight="false" outlineLevel="0" collapsed="false">
      <c r="K1145" s="15"/>
    </row>
    <row r="1146" s="17" customFormat="true" ht="20.5" hidden="false" customHeight="false" outlineLevel="0" collapsed="false">
      <c r="K1146" s="15"/>
    </row>
    <row r="1147" s="17" customFormat="true" ht="20.5" hidden="false" customHeight="false" outlineLevel="0" collapsed="false">
      <c r="K1147" s="15"/>
    </row>
    <row r="1148" s="17" customFormat="true" ht="20.5" hidden="false" customHeight="false" outlineLevel="0" collapsed="false">
      <c r="K1148" s="15"/>
    </row>
    <row r="1149" s="17" customFormat="true" ht="20.5" hidden="false" customHeight="false" outlineLevel="0" collapsed="false">
      <c r="K1149" s="15"/>
    </row>
    <row r="1150" s="17" customFormat="true" ht="20.5" hidden="false" customHeight="false" outlineLevel="0" collapsed="false">
      <c r="K1150" s="15"/>
    </row>
    <row r="1151" s="17" customFormat="true" ht="20.5" hidden="false" customHeight="false" outlineLevel="0" collapsed="false">
      <c r="K1151" s="15"/>
    </row>
    <row r="1152" s="17" customFormat="true" ht="20.5" hidden="false" customHeight="false" outlineLevel="0" collapsed="false">
      <c r="K1152" s="15"/>
    </row>
    <row r="1153" s="17" customFormat="true" ht="20.5" hidden="false" customHeight="false" outlineLevel="0" collapsed="false">
      <c r="K1153" s="15"/>
    </row>
    <row r="1154" s="17" customFormat="true" ht="20.5" hidden="false" customHeight="false" outlineLevel="0" collapsed="false">
      <c r="K1154" s="15"/>
    </row>
    <row r="1155" s="17" customFormat="true" ht="20.5" hidden="false" customHeight="false" outlineLevel="0" collapsed="false">
      <c r="K1155" s="15"/>
    </row>
    <row r="1156" s="17" customFormat="true" ht="20.5" hidden="false" customHeight="false" outlineLevel="0" collapsed="false">
      <c r="K1156" s="15"/>
    </row>
    <row r="1157" s="17" customFormat="true" ht="20.5" hidden="false" customHeight="false" outlineLevel="0" collapsed="false">
      <c r="K1157" s="15"/>
    </row>
    <row r="1158" s="17" customFormat="true" ht="20.5" hidden="false" customHeight="false" outlineLevel="0" collapsed="false">
      <c r="K1158" s="15"/>
    </row>
    <row r="1159" s="17" customFormat="true" ht="20.5" hidden="false" customHeight="false" outlineLevel="0" collapsed="false">
      <c r="K1159" s="15"/>
    </row>
    <row r="1160" s="17" customFormat="true" ht="20.5" hidden="false" customHeight="false" outlineLevel="0" collapsed="false">
      <c r="K1160" s="15"/>
    </row>
    <row r="1161" s="17" customFormat="true" ht="20.5" hidden="false" customHeight="false" outlineLevel="0" collapsed="false">
      <c r="K1161" s="15"/>
    </row>
    <row r="1162" s="17" customFormat="true" ht="20.5" hidden="false" customHeight="false" outlineLevel="0" collapsed="false">
      <c r="K1162" s="15"/>
    </row>
    <row r="1163" s="17" customFormat="true" ht="20.5" hidden="false" customHeight="false" outlineLevel="0" collapsed="false">
      <c r="K1163" s="15"/>
    </row>
    <row r="1164" s="17" customFormat="true" ht="20.5" hidden="false" customHeight="false" outlineLevel="0" collapsed="false">
      <c r="K1164" s="15"/>
    </row>
    <row r="1165" s="17" customFormat="true" ht="20.5" hidden="false" customHeight="false" outlineLevel="0" collapsed="false">
      <c r="K1165" s="15"/>
    </row>
    <row r="1166" s="17" customFormat="true" ht="20.5" hidden="false" customHeight="false" outlineLevel="0" collapsed="false">
      <c r="K1166" s="15"/>
    </row>
    <row r="1167" s="17" customFormat="true" ht="20.5" hidden="false" customHeight="false" outlineLevel="0" collapsed="false">
      <c r="K1167" s="15"/>
    </row>
    <row r="1168" s="17" customFormat="true" ht="20.5" hidden="false" customHeight="false" outlineLevel="0" collapsed="false">
      <c r="K1168" s="15"/>
    </row>
    <row r="1169" s="17" customFormat="true" ht="20.5" hidden="false" customHeight="false" outlineLevel="0" collapsed="false">
      <c r="K1169" s="15"/>
    </row>
    <row r="1170" s="17" customFormat="true" ht="20.5" hidden="false" customHeight="false" outlineLevel="0" collapsed="false">
      <c r="K1170" s="15"/>
    </row>
    <row r="1171" s="17" customFormat="true" ht="20.5" hidden="false" customHeight="false" outlineLevel="0" collapsed="false">
      <c r="K1171" s="15"/>
    </row>
    <row r="1172" s="17" customFormat="true" ht="20.5" hidden="false" customHeight="false" outlineLevel="0" collapsed="false">
      <c r="K1172" s="15"/>
    </row>
    <row r="1173" s="17" customFormat="true" ht="20.5" hidden="false" customHeight="false" outlineLevel="0" collapsed="false">
      <c r="K1173" s="15"/>
    </row>
    <row r="1174" s="17" customFormat="true" ht="20.5" hidden="false" customHeight="false" outlineLevel="0" collapsed="false">
      <c r="K1174" s="15"/>
    </row>
    <row r="1175" s="17" customFormat="true" ht="20.5" hidden="false" customHeight="false" outlineLevel="0" collapsed="false">
      <c r="K1175" s="15"/>
    </row>
    <row r="1176" s="17" customFormat="true" ht="20.5" hidden="false" customHeight="false" outlineLevel="0" collapsed="false">
      <c r="K1176" s="15"/>
    </row>
    <row r="1177" s="17" customFormat="true" ht="20.5" hidden="false" customHeight="false" outlineLevel="0" collapsed="false">
      <c r="K1177" s="15"/>
    </row>
    <row r="1178" s="17" customFormat="true" ht="20.5" hidden="false" customHeight="false" outlineLevel="0" collapsed="false">
      <c r="K1178" s="15"/>
    </row>
    <row r="1179" s="17" customFormat="true" ht="20.5" hidden="false" customHeight="false" outlineLevel="0" collapsed="false">
      <c r="K1179" s="15"/>
    </row>
    <row r="1180" s="17" customFormat="true" ht="20.5" hidden="false" customHeight="false" outlineLevel="0" collapsed="false">
      <c r="K1180" s="15"/>
    </row>
    <row r="1181" s="17" customFormat="true" ht="20.5" hidden="false" customHeight="false" outlineLevel="0" collapsed="false">
      <c r="K1181" s="15"/>
    </row>
    <row r="1182" s="17" customFormat="true" ht="20.5" hidden="false" customHeight="false" outlineLevel="0" collapsed="false">
      <c r="K1182" s="15"/>
    </row>
    <row r="1183" s="17" customFormat="true" ht="20.5" hidden="false" customHeight="false" outlineLevel="0" collapsed="false">
      <c r="K1183" s="15"/>
    </row>
    <row r="1184" s="17" customFormat="true" ht="20.5" hidden="false" customHeight="false" outlineLevel="0" collapsed="false">
      <c r="K1184" s="15"/>
    </row>
    <row r="1185" s="17" customFormat="true" ht="20.5" hidden="false" customHeight="false" outlineLevel="0" collapsed="false">
      <c r="K1185" s="15"/>
    </row>
    <row r="1186" s="17" customFormat="true" ht="20.5" hidden="false" customHeight="false" outlineLevel="0" collapsed="false">
      <c r="K1186" s="15"/>
    </row>
    <row r="1187" s="17" customFormat="true" ht="20.5" hidden="false" customHeight="false" outlineLevel="0" collapsed="false">
      <c r="K1187" s="15"/>
    </row>
    <row r="1188" s="17" customFormat="true" ht="20.5" hidden="false" customHeight="false" outlineLevel="0" collapsed="false">
      <c r="K1188" s="15"/>
    </row>
    <row r="1189" s="17" customFormat="true" ht="20.5" hidden="false" customHeight="false" outlineLevel="0" collapsed="false">
      <c r="K1189" s="15"/>
    </row>
    <row r="1190" s="17" customFormat="true" ht="20.5" hidden="false" customHeight="false" outlineLevel="0" collapsed="false">
      <c r="K1190" s="15"/>
    </row>
    <row r="1191" s="17" customFormat="true" ht="20.5" hidden="false" customHeight="false" outlineLevel="0" collapsed="false">
      <c r="K1191" s="15"/>
    </row>
    <row r="1192" s="17" customFormat="true" ht="20.5" hidden="false" customHeight="false" outlineLevel="0" collapsed="false">
      <c r="K1192" s="15"/>
    </row>
    <row r="1193" s="17" customFormat="true" ht="20.5" hidden="false" customHeight="false" outlineLevel="0" collapsed="false">
      <c r="K1193" s="15"/>
    </row>
    <row r="1194" s="17" customFormat="true" ht="20.5" hidden="false" customHeight="false" outlineLevel="0" collapsed="false">
      <c r="K1194" s="15"/>
    </row>
    <row r="1195" s="17" customFormat="true" ht="20.5" hidden="false" customHeight="false" outlineLevel="0" collapsed="false">
      <c r="K1195" s="15"/>
    </row>
    <row r="1196" s="17" customFormat="true" ht="20.5" hidden="false" customHeight="false" outlineLevel="0" collapsed="false">
      <c r="K1196" s="15"/>
    </row>
    <row r="1197" s="17" customFormat="true" ht="20.5" hidden="false" customHeight="false" outlineLevel="0" collapsed="false">
      <c r="K1197" s="15"/>
    </row>
    <row r="1198" s="17" customFormat="true" ht="20.5" hidden="false" customHeight="false" outlineLevel="0" collapsed="false">
      <c r="K1198" s="15"/>
    </row>
    <row r="1199" s="17" customFormat="true" ht="20.5" hidden="false" customHeight="false" outlineLevel="0" collapsed="false">
      <c r="K1199" s="15"/>
    </row>
    <row r="1200" s="17" customFormat="true" ht="20.5" hidden="false" customHeight="false" outlineLevel="0" collapsed="false">
      <c r="K1200" s="15"/>
    </row>
    <row r="1201" s="17" customFormat="true" ht="20.5" hidden="false" customHeight="false" outlineLevel="0" collapsed="false">
      <c r="K1201" s="15"/>
    </row>
    <row r="1202" s="17" customFormat="true" ht="20.5" hidden="false" customHeight="false" outlineLevel="0" collapsed="false">
      <c r="K1202" s="15"/>
    </row>
    <row r="1203" s="17" customFormat="true" ht="20.5" hidden="false" customHeight="false" outlineLevel="0" collapsed="false">
      <c r="K1203" s="15"/>
    </row>
    <row r="1204" s="17" customFormat="true" ht="20.5" hidden="false" customHeight="false" outlineLevel="0" collapsed="false">
      <c r="K1204" s="15"/>
    </row>
    <row r="1205" s="17" customFormat="true" ht="20.5" hidden="false" customHeight="false" outlineLevel="0" collapsed="false">
      <c r="K1205" s="15"/>
    </row>
    <row r="1206" s="17" customFormat="true" ht="20.5" hidden="false" customHeight="false" outlineLevel="0" collapsed="false">
      <c r="K1206" s="15"/>
    </row>
    <row r="1207" s="17" customFormat="true" ht="20.5" hidden="false" customHeight="false" outlineLevel="0" collapsed="false">
      <c r="K1207" s="15"/>
    </row>
    <row r="1208" s="17" customFormat="true" ht="20.5" hidden="false" customHeight="false" outlineLevel="0" collapsed="false">
      <c r="K1208" s="15"/>
    </row>
    <row r="1209" s="17" customFormat="true" ht="20.5" hidden="false" customHeight="false" outlineLevel="0" collapsed="false">
      <c r="K1209" s="15"/>
    </row>
    <row r="1210" s="17" customFormat="true" ht="20.5" hidden="false" customHeight="false" outlineLevel="0" collapsed="false">
      <c r="K1210" s="15"/>
    </row>
    <row r="1211" s="17" customFormat="true" ht="20.5" hidden="false" customHeight="false" outlineLevel="0" collapsed="false">
      <c r="K1211" s="15"/>
    </row>
    <row r="1212" s="17" customFormat="true" ht="20.5" hidden="false" customHeight="false" outlineLevel="0" collapsed="false">
      <c r="K1212" s="15"/>
    </row>
    <row r="1213" s="17" customFormat="true" ht="20.5" hidden="false" customHeight="false" outlineLevel="0" collapsed="false">
      <c r="K1213" s="15"/>
    </row>
    <row r="1214" s="17" customFormat="true" ht="20.5" hidden="false" customHeight="false" outlineLevel="0" collapsed="false">
      <c r="K1214" s="15"/>
    </row>
    <row r="1215" s="17" customFormat="true" ht="20.5" hidden="false" customHeight="false" outlineLevel="0" collapsed="false">
      <c r="K1215" s="15"/>
    </row>
    <row r="1216" s="17" customFormat="true" ht="20.5" hidden="false" customHeight="false" outlineLevel="0" collapsed="false">
      <c r="K1216" s="15"/>
    </row>
    <row r="1217" s="17" customFormat="true" ht="20.5" hidden="false" customHeight="false" outlineLevel="0" collapsed="false">
      <c r="K1217" s="15"/>
    </row>
    <row r="1218" s="17" customFormat="true" ht="20.5" hidden="false" customHeight="false" outlineLevel="0" collapsed="false">
      <c r="K1218" s="15"/>
    </row>
    <row r="1219" s="17" customFormat="true" ht="20.5" hidden="false" customHeight="false" outlineLevel="0" collapsed="false">
      <c r="K1219" s="15"/>
    </row>
    <row r="1220" s="17" customFormat="true" ht="20.5" hidden="false" customHeight="false" outlineLevel="0" collapsed="false">
      <c r="K1220" s="15"/>
    </row>
    <row r="1221" s="17" customFormat="true" ht="20.5" hidden="false" customHeight="false" outlineLevel="0" collapsed="false">
      <c r="K1221" s="15"/>
    </row>
    <row r="1222" s="17" customFormat="true" ht="20.5" hidden="false" customHeight="false" outlineLevel="0" collapsed="false">
      <c r="K1222" s="15"/>
    </row>
    <row r="1223" s="17" customFormat="true" ht="20.5" hidden="false" customHeight="false" outlineLevel="0" collapsed="false">
      <c r="K1223" s="15"/>
    </row>
    <row r="1224" s="17" customFormat="true" ht="20.5" hidden="false" customHeight="false" outlineLevel="0" collapsed="false">
      <c r="K1224" s="15"/>
    </row>
    <row r="1225" s="17" customFormat="true" ht="20.5" hidden="false" customHeight="false" outlineLevel="0" collapsed="false">
      <c r="K1225" s="15"/>
    </row>
    <row r="1226" s="17" customFormat="true" ht="20.5" hidden="false" customHeight="false" outlineLevel="0" collapsed="false">
      <c r="K1226" s="15"/>
    </row>
    <row r="1227" s="17" customFormat="true" ht="20.5" hidden="false" customHeight="false" outlineLevel="0" collapsed="false">
      <c r="K1227" s="15"/>
    </row>
    <row r="1228" s="17" customFormat="true" ht="20.5" hidden="false" customHeight="false" outlineLevel="0" collapsed="false">
      <c r="K1228" s="15"/>
    </row>
    <row r="1229" s="17" customFormat="true" ht="20.5" hidden="false" customHeight="false" outlineLevel="0" collapsed="false">
      <c r="K1229" s="15"/>
    </row>
    <row r="1230" s="17" customFormat="true" ht="20.5" hidden="false" customHeight="false" outlineLevel="0" collapsed="false">
      <c r="K1230" s="15"/>
    </row>
    <row r="1231" s="17" customFormat="true" ht="20.5" hidden="false" customHeight="false" outlineLevel="0" collapsed="false">
      <c r="K1231" s="15"/>
    </row>
    <row r="1232" s="17" customFormat="true" ht="20.5" hidden="false" customHeight="false" outlineLevel="0" collapsed="false">
      <c r="K1232" s="15"/>
    </row>
    <row r="1233" s="17" customFormat="true" ht="20.5" hidden="false" customHeight="false" outlineLevel="0" collapsed="false">
      <c r="K1233" s="15"/>
    </row>
    <row r="1234" s="17" customFormat="true" ht="20.5" hidden="false" customHeight="false" outlineLevel="0" collapsed="false">
      <c r="K1234" s="15"/>
    </row>
    <row r="1235" s="17" customFormat="true" ht="20.5" hidden="false" customHeight="false" outlineLevel="0" collapsed="false">
      <c r="K1235" s="15"/>
    </row>
    <row r="1236" s="17" customFormat="true" ht="20.5" hidden="false" customHeight="false" outlineLevel="0" collapsed="false">
      <c r="K1236" s="15"/>
    </row>
    <row r="1237" s="17" customFormat="true" ht="20.5" hidden="false" customHeight="false" outlineLevel="0" collapsed="false">
      <c r="K1237" s="15"/>
    </row>
    <row r="1238" s="17" customFormat="true" ht="20.5" hidden="false" customHeight="false" outlineLevel="0" collapsed="false">
      <c r="K1238" s="15"/>
    </row>
    <row r="1239" s="17" customFormat="true" ht="20.5" hidden="false" customHeight="false" outlineLevel="0" collapsed="false">
      <c r="K1239" s="15"/>
    </row>
    <row r="1240" s="17" customFormat="true" ht="20.5" hidden="false" customHeight="false" outlineLevel="0" collapsed="false">
      <c r="K1240" s="15"/>
    </row>
    <row r="1241" s="17" customFormat="true" ht="20.5" hidden="false" customHeight="false" outlineLevel="0" collapsed="false">
      <c r="K1241" s="15"/>
    </row>
    <row r="1242" s="17" customFormat="true" ht="20.5" hidden="false" customHeight="false" outlineLevel="0" collapsed="false">
      <c r="K1242" s="15"/>
    </row>
    <row r="1243" s="17" customFormat="true" ht="20.5" hidden="false" customHeight="false" outlineLevel="0" collapsed="false">
      <c r="K1243" s="15"/>
    </row>
    <row r="1244" s="17" customFormat="true" ht="20.5" hidden="false" customHeight="false" outlineLevel="0" collapsed="false">
      <c r="K1244" s="15"/>
    </row>
    <row r="1245" s="17" customFormat="true" ht="20.5" hidden="false" customHeight="false" outlineLevel="0" collapsed="false">
      <c r="K1245" s="15"/>
    </row>
    <row r="1246" s="17" customFormat="true" ht="20.5" hidden="false" customHeight="false" outlineLevel="0" collapsed="false">
      <c r="K1246" s="15"/>
    </row>
    <row r="1247" s="17" customFormat="true" ht="20.5" hidden="false" customHeight="false" outlineLevel="0" collapsed="false">
      <c r="K1247" s="15"/>
    </row>
    <row r="1248" s="17" customFormat="true" ht="20.5" hidden="false" customHeight="false" outlineLevel="0" collapsed="false">
      <c r="K1248" s="15"/>
    </row>
    <row r="1249" s="17" customFormat="true" ht="20.5" hidden="false" customHeight="false" outlineLevel="0" collapsed="false">
      <c r="K1249" s="15"/>
    </row>
    <row r="1250" s="17" customFormat="true" ht="20.5" hidden="false" customHeight="false" outlineLevel="0" collapsed="false">
      <c r="K1250" s="15"/>
    </row>
    <row r="1251" s="17" customFormat="true" ht="20.5" hidden="false" customHeight="false" outlineLevel="0" collapsed="false">
      <c r="K1251" s="15"/>
    </row>
    <row r="1252" s="17" customFormat="true" ht="20.5" hidden="false" customHeight="false" outlineLevel="0" collapsed="false">
      <c r="K1252" s="15"/>
    </row>
    <row r="1253" s="17" customFormat="true" ht="20.5" hidden="false" customHeight="false" outlineLevel="0" collapsed="false">
      <c r="K1253" s="15"/>
    </row>
    <row r="1254" s="17" customFormat="true" ht="20.5" hidden="false" customHeight="false" outlineLevel="0" collapsed="false">
      <c r="K1254" s="15"/>
    </row>
    <row r="1255" s="17" customFormat="true" ht="20.5" hidden="false" customHeight="false" outlineLevel="0" collapsed="false">
      <c r="K1255" s="15"/>
    </row>
    <row r="1256" s="17" customFormat="true" ht="20.5" hidden="false" customHeight="false" outlineLevel="0" collapsed="false">
      <c r="K1256" s="15"/>
    </row>
    <row r="1257" s="17" customFormat="true" ht="20.5" hidden="false" customHeight="false" outlineLevel="0" collapsed="false">
      <c r="K1257" s="15"/>
    </row>
    <row r="1258" s="17" customFormat="true" ht="20.5" hidden="false" customHeight="false" outlineLevel="0" collapsed="false">
      <c r="K1258" s="15"/>
    </row>
    <row r="1259" s="17" customFormat="true" ht="20.5" hidden="false" customHeight="false" outlineLevel="0" collapsed="false">
      <c r="K1259" s="15"/>
    </row>
    <row r="1260" s="17" customFormat="true" ht="20.5" hidden="false" customHeight="false" outlineLevel="0" collapsed="false">
      <c r="K1260" s="15"/>
    </row>
    <row r="1261" s="17" customFormat="true" ht="20.5" hidden="false" customHeight="false" outlineLevel="0" collapsed="false">
      <c r="K1261" s="15"/>
    </row>
    <row r="1262" s="17" customFormat="true" ht="20.5" hidden="false" customHeight="false" outlineLevel="0" collapsed="false">
      <c r="K1262" s="15"/>
    </row>
    <row r="1263" s="17" customFormat="true" ht="20.5" hidden="false" customHeight="false" outlineLevel="0" collapsed="false">
      <c r="K1263" s="15"/>
    </row>
    <row r="1264" s="17" customFormat="true" ht="20.5" hidden="false" customHeight="false" outlineLevel="0" collapsed="false">
      <c r="K1264" s="15"/>
    </row>
    <row r="1265" s="17" customFormat="true" ht="20.5" hidden="false" customHeight="false" outlineLevel="0" collapsed="false">
      <c r="K1265" s="15"/>
    </row>
    <row r="1266" s="17" customFormat="true" ht="20.5" hidden="false" customHeight="false" outlineLevel="0" collapsed="false">
      <c r="K1266" s="15"/>
    </row>
    <row r="1267" s="17" customFormat="true" ht="20.5" hidden="false" customHeight="false" outlineLevel="0" collapsed="false">
      <c r="K1267" s="15"/>
    </row>
    <row r="1268" s="17" customFormat="true" ht="20.5" hidden="false" customHeight="false" outlineLevel="0" collapsed="false">
      <c r="K1268" s="15"/>
    </row>
    <row r="1269" s="17" customFormat="true" ht="20.5" hidden="false" customHeight="false" outlineLevel="0" collapsed="false">
      <c r="K1269" s="15"/>
    </row>
    <row r="1270" s="17" customFormat="true" ht="20.5" hidden="false" customHeight="false" outlineLevel="0" collapsed="false">
      <c r="K1270" s="15"/>
    </row>
    <row r="1271" s="17" customFormat="true" ht="20.5" hidden="false" customHeight="false" outlineLevel="0" collapsed="false">
      <c r="K1271" s="15"/>
    </row>
    <row r="1272" s="17" customFormat="true" ht="20.5" hidden="false" customHeight="false" outlineLevel="0" collapsed="false">
      <c r="K1272" s="15"/>
    </row>
    <row r="1273" s="17" customFormat="true" ht="20.5" hidden="false" customHeight="false" outlineLevel="0" collapsed="false">
      <c r="K1273" s="15"/>
    </row>
    <row r="1274" s="17" customFormat="true" ht="20.5" hidden="false" customHeight="false" outlineLevel="0" collapsed="false">
      <c r="K1274" s="15"/>
    </row>
    <row r="1275" s="17" customFormat="true" ht="20.5" hidden="false" customHeight="false" outlineLevel="0" collapsed="false">
      <c r="K1275" s="15"/>
    </row>
    <row r="1276" s="17" customFormat="true" ht="20.5" hidden="false" customHeight="false" outlineLevel="0" collapsed="false">
      <c r="K1276" s="15"/>
    </row>
    <row r="1277" s="17" customFormat="true" ht="20.5" hidden="false" customHeight="false" outlineLevel="0" collapsed="false">
      <c r="K1277" s="15"/>
    </row>
    <row r="1278" s="17" customFormat="true" ht="20.5" hidden="false" customHeight="false" outlineLevel="0" collapsed="false">
      <c r="K1278" s="15"/>
    </row>
    <row r="1279" s="17" customFormat="true" ht="20.5" hidden="false" customHeight="false" outlineLevel="0" collapsed="false">
      <c r="K1279" s="15"/>
    </row>
    <row r="1280" s="17" customFormat="true" ht="20.5" hidden="false" customHeight="false" outlineLevel="0" collapsed="false">
      <c r="K1280" s="15"/>
    </row>
    <row r="1281" s="17" customFormat="true" ht="20.5" hidden="false" customHeight="false" outlineLevel="0" collapsed="false">
      <c r="K1281" s="15"/>
    </row>
    <row r="1282" s="17" customFormat="true" ht="20.5" hidden="false" customHeight="false" outlineLevel="0" collapsed="false">
      <c r="K1282" s="15"/>
    </row>
    <row r="1283" s="17" customFormat="true" ht="20.5" hidden="false" customHeight="false" outlineLevel="0" collapsed="false">
      <c r="K1283" s="15"/>
    </row>
    <row r="1284" s="17" customFormat="true" ht="20.5" hidden="false" customHeight="false" outlineLevel="0" collapsed="false">
      <c r="K1284" s="15"/>
    </row>
    <row r="1285" s="17" customFormat="true" ht="20.5" hidden="false" customHeight="false" outlineLevel="0" collapsed="false">
      <c r="K1285" s="15"/>
    </row>
    <row r="1286" s="17" customFormat="true" ht="20.5" hidden="false" customHeight="false" outlineLevel="0" collapsed="false">
      <c r="K1286" s="15"/>
    </row>
    <row r="1287" s="17" customFormat="true" ht="20.5" hidden="false" customHeight="false" outlineLevel="0" collapsed="false">
      <c r="K1287" s="15"/>
    </row>
    <row r="1288" s="17" customFormat="true" ht="20.5" hidden="false" customHeight="false" outlineLevel="0" collapsed="false">
      <c r="K1288" s="15"/>
    </row>
    <row r="1289" s="17" customFormat="true" ht="20.5" hidden="false" customHeight="false" outlineLevel="0" collapsed="false">
      <c r="K1289" s="15"/>
    </row>
    <row r="1290" s="17" customFormat="true" ht="20.5" hidden="false" customHeight="false" outlineLevel="0" collapsed="false">
      <c r="K1290" s="15"/>
    </row>
    <row r="1291" s="17" customFormat="true" ht="20.5" hidden="false" customHeight="false" outlineLevel="0" collapsed="false">
      <c r="K1291" s="15"/>
    </row>
    <row r="1292" s="17" customFormat="true" ht="20.5" hidden="false" customHeight="false" outlineLevel="0" collapsed="false">
      <c r="K1292" s="15"/>
    </row>
    <row r="1293" s="17" customFormat="true" ht="20.5" hidden="false" customHeight="false" outlineLevel="0" collapsed="false">
      <c r="K1293" s="15"/>
    </row>
    <row r="1294" s="17" customFormat="true" ht="20.5" hidden="false" customHeight="false" outlineLevel="0" collapsed="false">
      <c r="K1294" s="15"/>
    </row>
    <row r="1295" s="17" customFormat="true" ht="20.5" hidden="false" customHeight="false" outlineLevel="0" collapsed="false">
      <c r="K1295" s="15"/>
    </row>
    <row r="1296" s="17" customFormat="true" ht="20.5" hidden="false" customHeight="false" outlineLevel="0" collapsed="false">
      <c r="K1296" s="15"/>
    </row>
    <row r="1297" s="17" customFormat="true" ht="20.5" hidden="false" customHeight="false" outlineLevel="0" collapsed="false">
      <c r="K1297" s="15"/>
    </row>
    <row r="1298" s="17" customFormat="true" ht="20.5" hidden="false" customHeight="false" outlineLevel="0" collapsed="false">
      <c r="K1298" s="15"/>
    </row>
    <row r="1299" s="17" customFormat="true" ht="20.5" hidden="false" customHeight="false" outlineLevel="0" collapsed="false">
      <c r="K1299" s="15"/>
    </row>
    <row r="1300" s="17" customFormat="true" ht="20.5" hidden="false" customHeight="false" outlineLevel="0" collapsed="false">
      <c r="K1300" s="15"/>
    </row>
    <row r="1301" s="17" customFormat="true" ht="20.5" hidden="false" customHeight="false" outlineLevel="0" collapsed="false">
      <c r="K1301" s="15"/>
    </row>
    <row r="1302" s="17" customFormat="true" ht="20.5" hidden="false" customHeight="false" outlineLevel="0" collapsed="false">
      <c r="K1302" s="15"/>
    </row>
    <row r="1303" s="17" customFormat="true" ht="20.5" hidden="false" customHeight="false" outlineLevel="0" collapsed="false">
      <c r="K1303" s="15"/>
    </row>
    <row r="1304" s="17" customFormat="true" ht="20.5" hidden="false" customHeight="false" outlineLevel="0" collapsed="false">
      <c r="K1304" s="15"/>
    </row>
    <row r="1305" s="17" customFormat="true" ht="20.5" hidden="false" customHeight="false" outlineLevel="0" collapsed="false">
      <c r="K1305" s="15"/>
    </row>
    <row r="1306" s="17" customFormat="true" ht="20.5" hidden="false" customHeight="false" outlineLevel="0" collapsed="false">
      <c r="K1306" s="15"/>
    </row>
    <row r="1307" s="17" customFormat="true" ht="20.5" hidden="false" customHeight="false" outlineLevel="0" collapsed="false">
      <c r="K1307" s="15"/>
    </row>
    <row r="1308" s="17" customFormat="true" ht="20.5" hidden="false" customHeight="false" outlineLevel="0" collapsed="false">
      <c r="K1308" s="15"/>
    </row>
    <row r="1309" s="17" customFormat="true" ht="20.5" hidden="false" customHeight="false" outlineLevel="0" collapsed="false">
      <c r="K1309" s="15"/>
    </row>
    <row r="1310" s="17" customFormat="true" ht="20.5" hidden="false" customHeight="false" outlineLevel="0" collapsed="false">
      <c r="K1310" s="15"/>
    </row>
    <row r="1311" s="17" customFormat="true" ht="20.5" hidden="false" customHeight="false" outlineLevel="0" collapsed="false">
      <c r="K1311" s="15"/>
    </row>
    <row r="1312" s="17" customFormat="true" ht="20.5" hidden="false" customHeight="false" outlineLevel="0" collapsed="false">
      <c r="K1312" s="15"/>
    </row>
    <row r="1313" s="17" customFormat="true" ht="20.5" hidden="false" customHeight="false" outlineLevel="0" collapsed="false">
      <c r="K1313" s="15"/>
    </row>
    <row r="1314" s="17" customFormat="true" ht="20.5" hidden="false" customHeight="false" outlineLevel="0" collapsed="false">
      <c r="K1314" s="15"/>
    </row>
    <row r="1315" s="17" customFormat="true" ht="20.5" hidden="false" customHeight="false" outlineLevel="0" collapsed="false">
      <c r="K1315" s="15"/>
    </row>
    <row r="1316" s="17" customFormat="true" ht="20.5" hidden="false" customHeight="false" outlineLevel="0" collapsed="false">
      <c r="K1316" s="15"/>
    </row>
    <row r="1317" s="17" customFormat="true" ht="20.5" hidden="false" customHeight="false" outlineLevel="0" collapsed="false">
      <c r="K1317" s="15"/>
    </row>
    <row r="1318" s="17" customFormat="true" ht="20.5" hidden="false" customHeight="false" outlineLevel="0" collapsed="false">
      <c r="K1318" s="15"/>
    </row>
    <row r="1319" s="17" customFormat="true" ht="20.5" hidden="false" customHeight="false" outlineLevel="0" collapsed="false">
      <c r="K1319" s="15"/>
    </row>
    <row r="1320" s="17" customFormat="true" ht="20.5" hidden="false" customHeight="false" outlineLevel="0" collapsed="false">
      <c r="K1320" s="15"/>
    </row>
    <row r="1321" s="17" customFormat="true" ht="20.5" hidden="false" customHeight="false" outlineLevel="0" collapsed="false">
      <c r="K1321" s="15"/>
    </row>
    <row r="1322" s="17" customFormat="true" ht="20.5" hidden="false" customHeight="false" outlineLevel="0" collapsed="false">
      <c r="K1322" s="15"/>
    </row>
    <row r="1323" s="17" customFormat="true" ht="20.5" hidden="false" customHeight="false" outlineLevel="0" collapsed="false">
      <c r="K1323" s="15"/>
    </row>
    <row r="1324" s="17" customFormat="true" ht="20.5" hidden="false" customHeight="false" outlineLevel="0" collapsed="false">
      <c r="K1324" s="15"/>
    </row>
    <row r="1325" s="17" customFormat="true" ht="20.5" hidden="false" customHeight="false" outlineLevel="0" collapsed="false">
      <c r="K1325" s="15"/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48" t="s">
        <v>954</v>
      </c>
      <c r="B1" s="48" t="s">
        <v>955</v>
      </c>
      <c r="C1" s="48" t="s">
        <v>956</v>
      </c>
    </row>
    <row r="2" customFormat="false" ht="23" hidden="false" customHeight="false" outlineLevel="0" collapsed="false">
      <c r="A2" s="48" t="s">
        <v>957</v>
      </c>
      <c r="B2" s="48" t="s">
        <v>958</v>
      </c>
      <c r="C2" s="48" t="s">
        <v>959</v>
      </c>
    </row>
    <row r="3" customFormat="false" ht="23" hidden="false" customHeight="false" outlineLevel="0" collapsed="false">
      <c r="A3" s="48" t="s">
        <v>960</v>
      </c>
      <c r="B3" s="48" t="s">
        <v>22</v>
      </c>
      <c r="C3" s="48" t="s">
        <v>961</v>
      </c>
    </row>
    <row r="4" customFormat="false" ht="23" hidden="false" customHeight="false" outlineLevel="0" collapsed="false">
      <c r="A4" s="48" t="s">
        <v>962</v>
      </c>
      <c r="B4" s="48" t="s">
        <v>963</v>
      </c>
      <c r="C4" s="48" t="s">
        <v>964</v>
      </c>
    </row>
    <row r="5" customFormat="false" ht="23" hidden="false" customHeight="false" outlineLevel="0" collapsed="false">
      <c r="A5" s="48" t="s">
        <v>965</v>
      </c>
      <c r="B5" s="48" t="s">
        <v>966</v>
      </c>
      <c r="C5" s="48" t="s">
        <v>967</v>
      </c>
    </row>
    <row r="6" customFormat="false" ht="23" hidden="false" customHeight="false" outlineLevel="0" collapsed="false">
      <c r="A6" s="48" t="s">
        <v>968</v>
      </c>
      <c r="B6" s="48" t="s">
        <v>969</v>
      </c>
      <c r="C6" s="48" t="s">
        <v>970</v>
      </c>
    </row>
    <row r="7" customFormat="false" ht="23" hidden="false" customHeight="false" outlineLevel="0" collapsed="false">
      <c r="A7" s="48" t="s">
        <v>971</v>
      </c>
      <c r="B7" s="48" t="s">
        <v>34</v>
      </c>
      <c r="C7" s="48" t="s">
        <v>972</v>
      </c>
    </row>
    <row r="8" customFormat="false" ht="23" hidden="false" customHeight="false" outlineLevel="0" collapsed="false">
      <c r="A8" s="48" t="s">
        <v>973</v>
      </c>
      <c r="B8" s="48" t="s">
        <v>974</v>
      </c>
      <c r="C8" s="48" t="s">
        <v>975</v>
      </c>
    </row>
    <row r="9" customFormat="false" ht="23" hidden="false" customHeight="false" outlineLevel="0" collapsed="false">
      <c r="A9" s="48" t="s">
        <v>976</v>
      </c>
      <c r="B9" s="48" t="s">
        <v>977</v>
      </c>
      <c r="C9" s="48" t="s">
        <v>978</v>
      </c>
    </row>
    <row r="10" customFormat="false" ht="23" hidden="false" customHeight="false" outlineLevel="0" collapsed="false">
      <c r="A10" s="48" t="s">
        <v>979</v>
      </c>
      <c r="B10" s="48" t="s">
        <v>980</v>
      </c>
      <c r="C10" s="48" t="s">
        <v>981</v>
      </c>
    </row>
    <row r="11" customFormat="false" ht="23" hidden="false" customHeight="false" outlineLevel="0" collapsed="false">
      <c r="A11" s="48" t="s">
        <v>982</v>
      </c>
      <c r="B11" s="48" t="s">
        <v>983</v>
      </c>
      <c r="C11" s="48" t="s">
        <v>984</v>
      </c>
    </row>
    <row r="12" customFormat="false" ht="23" hidden="false" customHeight="false" outlineLevel="0" collapsed="false">
      <c r="A12" s="48" t="s">
        <v>985</v>
      </c>
      <c r="B12" s="48" t="s">
        <v>986</v>
      </c>
      <c r="C12" s="48" t="s">
        <v>987</v>
      </c>
    </row>
    <row r="13" customFormat="false" ht="23" hidden="false" customHeight="false" outlineLevel="0" collapsed="false">
      <c r="A13" s="48" t="s">
        <v>988</v>
      </c>
      <c r="B13" s="48" t="s">
        <v>989</v>
      </c>
      <c r="C13" s="48" t="s">
        <v>990</v>
      </c>
    </row>
    <row r="14" customFormat="false" ht="23" hidden="false" customHeight="false" outlineLevel="0" collapsed="false">
      <c r="A14" s="48" t="s">
        <v>991</v>
      </c>
      <c r="B14" s="48" t="s">
        <v>992</v>
      </c>
      <c r="C14" s="48" t="s">
        <v>993</v>
      </c>
    </row>
    <row r="15" customFormat="false" ht="23" hidden="false" customHeight="false" outlineLevel="0" collapsed="false">
      <c r="A15" s="48" t="s">
        <v>994</v>
      </c>
      <c r="B15" s="48" t="s">
        <v>995</v>
      </c>
      <c r="C15" s="48" t="s">
        <v>996</v>
      </c>
    </row>
    <row r="16" customFormat="false" ht="23" hidden="false" customHeight="false" outlineLevel="0" collapsed="false">
      <c r="A16" s="48" t="s">
        <v>997</v>
      </c>
      <c r="B16" s="48" t="s">
        <v>998</v>
      </c>
      <c r="C16" s="48" t="s">
        <v>999</v>
      </c>
    </row>
    <row r="17" customFormat="false" ht="23" hidden="false" customHeight="false" outlineLevel="0" collapsed="false">
      <c r="A17" s="48" t="s">
        <v>1000</v>
      </c>
      <c r="B17" s="48" t="s">
        <v>1001</v>
      </c>
      <c r="C17" s="48" t="s">
        <v>1002</v>
      </c>
    </row>
    <row r="18" customFormat="false" ht="23" hidden="false" customHeight="false" outlineLevel="0" collapsed="false">
      <c r="A18" s="48" t="s">
        <v>1003</v>
      </c>
      <c r="C18" s="48" t="s">
        <v>1004</v>
      </c>
    </row>
    <row r="19" customFormat="false" ht="23" hidden="false" customHeight="false" outlineLevel="0" collapsed="false">
      <c r="A19" s="48" t="s">
        <v>1005</v>
      </c>
      <c r="C19" s="48" t="s">
        <v>1006</v>
      </c>
    </row>
    <row r="20" customFormat="false" ht="23" hidden="false" customHeight="false" outlineLevel="0" collapsed="false">
      <c r="A20" s="48" t="s">
        <v>1007</v>
      </c>
      <c r="C20" s="48" t="s">
        <v>1008</v>
      </c>
    </row>
    <row r="21" customFormat="false" ht="23" hidden="false" customHeight="false" outlineLevel="0" collapsed="false">
      <c r="A21" s="48" t="s">
        <v>1009</v>
      </c>
      <c r="C21" s="48" t="s">
        <v>1010</v>
      </c>
    </row>
    <row r="22" customFormat="false" ht="23" hidden="false" customHeight="false" outlineLevel="0" collapsed="false">
      <c r="C22" s="48" t="s">
        <v>1011</v>
      </c>
    </row>
    <row r="23" customFormat="false" ht="23" hidden="false" customHeight="false" outlineLevel="0" collapsed="false">
      <c r="C23" s="48" t="s">
        <v>1012</v>
      </c>
    </row>
    <row r="24" customFormat="false" ht="23" hidden="false" customHeight="false" outlineLevel="0" collapsed="false">
      <c r="C24" s="48" t="s">
        <v>1013</v>
      </c>
    </row>
    <row r="25" customFormat="false" ht="23" hidden="false" customHeight="false" outlineLevel="0" collapsed="false">
      <c r="C25" s="48" t="s">
        <v>1014</v>
      </c>
    </row>
    <row r="26" customFormat="false" ht="23" hidden="false" customHeight="false" outlineLevel="0" collapsed="false">
      <c r="C26" s="48" t="s">
        <v>1015</v>
      </c>
    </row>
    <row r="27" customFormat="false" ht="23" hidden="false" customHeight="false" outlineLevel="0" collapsed="false">
      <c r="C27" s="48" t="s">
        <v>1016</v>
      </c>
    </row>
    <row r="28" customFormat="false" ht="23" hidden="false" customHeight="false" outlineLevel="0" collapsed="false">
      <c r="C28" s="48" t="s">
        <v>1017</v>
      </c>
    </row>
    <row r="29" customFormat="false" ht="23" hidden="false" customHeight="false" outlineLevel="0" collapsed="false">
      <c r="C29" s="48" t="s">
        <v>1018</v>
      </c>
    </row>
    <row r="30" customFormat="false" ht="23" hidden="false" customHeight="false" outlineLevel="0" collapsed="false">
      <c r="C30" s="48" t="s">
        <v>1019</v>
      </c>
    </row>
    <row r="31" customFormat="false" ht="23" hidden="false" customHeight="false" outlineLevel="0" collapsed="false">
      <c r="C31" s="48" t="s">
        <v>1020</v>
      </c>
    </row>
    <row r="32" customFormat="false" ht="23" hidden="false" customHeight="false" outlineLevel="0" collapsed="false">
      <c r="C32" s="48" t="s">
        <v>1021</v>
      </c>
    </row>
    <row r="33" customFormat="false" ht="23" hidden="false" customHeight="false" outlineLevel="0" collapsed="false">
      <c r="C33" s="48" t="s">
        <v>1022</v>
      </c>
    </row>
    <row r="34" customFormat="false" ht="23" hidden="false" customHeight="false" outlineLevel="0" collapsed="false">
      <c r="C34" s="48" t="s">
        <v>1023</v>
      </c>
    </row>
    <row r="35" customFormat="false" ht="23" hidden="false" customHeight="false" outlineLevel="0" collapsed="false">
      <c r="C35" s="48" t="s">
        <v>1024</v>
      </c>
    </row>
    <row r="36" customFormat="false" ht="23" hidden="false" customHeight="false" outlineLevel="0" collapsed="false">
      <c r="C36" s="48" t="s">
        <v>1025</v>
      </c>
    </row>
    <row r="37" customFormat="false" ht="23" hidden="false" customHeight="false" outlineLevel="0" collapsed="false">
      <c r="C37" s="48" t="s">
        <v>1026</v>
      </c>
    </row>
    <row r="38" customFormat="false" ht="23" hidden="false" customHeight="false" outlineLevel="0" collapsed="false">
      <c r="C38" s="48" t="s">
        <v>1027</v>
      </c>
    </row>
    <row r="39" customFormat="false" ht="23" hidden="false" customHeight="false" outlineLevel="0" collapsed="false">
      <c r="C39" s="48" t="s">
        <v>1028</v>
      </c>
    </row>
    <row r="40" customFormat="false" ht="23" hidden="false" customHeight="false" outlineLevel="0" collapsed="false">
      <c r="C40" s="48" t="s">
        <v>1029</v>
      </c>
    </row>
    <row r="41" customFormat="false" ht="23" hidden="false" customHeight="false" outlineLevel="0" collapsed="false">
      <c r="C41" s="48" t="s">
        <v>1030</v>
      </c>
    </row>
    <row r="42" customFormat="false" ht="23" hidden="false" customHeight="false" outlineLevel="0" collapsed="false">
      <c r="C42" s="48" t="s">
        <v>1031</v>
      </c>
    </row>
    <row r="43" customFormat="false" ht="23" hidden="false" customHeight="false" outlineLevel="0" collapsed="false">
      <c r="C43" s="48" t="s">
        <v>1032</v>
      </c>
    </row>
    <row r="44" customFormat="false" ht="23" hidden="false" customHeight="false" outlineLevel="0" collapsed="false">
      <c r="C44" s="48" t="s">
        <v>1033</v>
      </c>
    </row>
    <row r="45" customFormat="false" ht="23" hidden="false" customHeight="false" outlineLevel="0" collapsed="false">
      <c r="C45" s="48" t="s">
        <v>1034</v>
      </c>
    </row>
    <row r="46" customFormat="false" ht="23" hidden="false" customHeight="false" outlineLevel="0" collapsed="false">
      <c r="C46" s="48" t="s">
        <v>1035</v>
      </c>
    </row>
    <row r="47" customFormat="false" ht="23" hidden="false" customHeight="false" outlineLevel="0" collapsed="false">
      <c r="C47" s="48" t="s">
        <v>1036</v>
      </c>
    </row>
    <row r="48" customFormat="false" ht="23" hidden="false" customHeight="false" outlineLevel="0" collapsed="false">
      <c r="C48" s="48" t="s">
        <v>1037</v>
      </c>
    </row>
    <row r="49" customFormat="false" ht="23" hidden="false" customHeight="false" outlineLevel="0" collapsed="false">
      <c r="C49" s="48" t="s">
        <v>1038</v>
      </c>
    </row>
    <row r="50" customFormat="false" ht="23" hidden="false" customHeight="false" outlineLevel="0" collapsed="false">
      <c r="C50" s="48" t="s">
        <v>1039</v>
      </c>
    </row>
    <row r="51" customFormat="false" ht="23" hidden="false" customHeight="false" outlineLevel="0" collapsed="false">
      <c r="C51" s="48" t="s">
        <v>1040</v>
      </c>
    </row>
    <row r="52" customFormat="false" ht="23" hidden="false" customHeight="false" outlineLevel="0" collapsed="false">
      <c r="C52" s="48" t="s">
        <v>1041</v>
      </c>
    </row>
    <row r="53" customFormat="false" ht="23" hidden="false" customHeight="false" outlineLevel="0" collapsed="false">
      <c r="C53" s="48" t="s">
        <v>1042</v>
      </c>
    </row>
    <row r="54" customFormat="false" ht="23" hidden="false" customHeight="false" outlineLevel="0" collapsed="false">
      <c r="C54" s="48" t="s">
        <v>1043</v>
      </c>
    </row>
    <row r="55" customFormat="false" ht="23" hidden="false" customHeight="false" outlineLevel="0" collapsed="false">
      <c r="C55" s="48" t="s">
        <v>1044</v>
      </c>
    </row>
    <row r="56" customFormat="false" ht="23" hidden="false" customHeight="false" outlineLevel="0" collapsed="false">
      <c r="C56" s="48" t="s">
        <v>1045</v>
      </c>
    </row>
    <row r="57" customFormat="false" ht="23" hidden="false" customHeight="false" outlineLevel="0" collapsed="false">
      <c r="C57" s="48" t="s">
        <v>1046</v>
      </c>
    </row>
    <row r="58" customFormat="false" ht="23" hidden="false" customHeight="false" outlineLevel="0" collapsed="false">
      <c r="C58" s="48" t="s">
        <v>1047</v>
      </c>
    </row>
    <row r="59" customFormat="false" ht="23" hidden="false" customHeight="false" outlineLevel="0" collapsed="false">
      <c r="C59" s="48" t="s">
        <v>1048</v>
      </c>
    </row>
    <row r="60" customFormat="false" ht="23" hidden="false" customHeight="false" outlineLevel="0" collapsed="false">
      <c r="C60" s="48" t="s">
        <v>1049</v>
      </c>
    </row>
    <row r="61" customFormat="false" ht="23" hidden="false" customHeight="false" outlineLevel="0" collapsed="false">
      <c r="C61" s="48" t="s">
        <v>1050</v>
      </c>
    </row>
    <row r="62" customFormat="false" ht="23" hidden="false" customHeight="false" outlineLevel="0" collapsed="false">
      <c r="C62" s="48" t="s">
        <v>1051</v>
      </c>
    </row>
    <row r="63" customFormat="false" ht="23" hidden="false" customHeight="false" outlineLevel="0" collapsed="false">
      <c r="C63" s="48" t="s">
        <v>1052</v>
      </c>
    </row>
    <row r="64" customFormat="false" ht="23" hidden="false" customHeight="false" outlineLevel="0" collapsed="false">
      <c r="C64" s="48" t="s">
        <v>1053</v>
      </c>
    </row>
    <row r="65" customFormat="false" ht="23" hidden="false" customHeight="false" outlineLevel="0" collapsed="false">
      <c r="C65" s="48" t="s">
        <v>1054</v>
      </c>
    </row>
    <row r="66" customFormat="false" ht="23" hidden="false" customHeight="false" outlineLevel="0" collapsed="false">
      <c r="C66" s="48" t="s">
        <v>1055</v>
      </c>
    </row>
    <row r="67" customFormat="false" ht="23" hidden="false" customHeight="false" outlineLevel="0" collapsed="false">
      <c r="C67" s="48" t="s">
        <v>1056</v>
      </c>
    </row>
    <row r="68" customFormat="false" ht="23" hidden="false" customHeight="false" outlineLevel="0" collapsed="false">
      <c r="C68" s="48" t="s">
        <v>1057</v>
      </c>
    </row>
    <row r="69" customFormat="false" ht="23" hidden="false" customHeight="false" outlineLevel="0" collapsed="false">
      <c r="C69" s="48" t="s">
        <v>1058</v>
      </c>
    </row>
    <row r="70" customFormat="false" ht="23" hidden="false" customHeight="false" outlineLevel="0" collapsed="false">
      <c r="C70" s="48" t="s">
        <v>1059</v>
      </c>
    </row>
    <row r="71" customFormat="false" ht="23" hidden="false" customHeight="false" outlineLevel="0" collapsed="false">
      <c r="C71" s="48" t="s">
        <v>1060</v>
      </c>
    </row>
    <row r="72" customFormat="false" ht="23" hidden="false" customHeight="false" outlineLevel="0" collapsed="false">
      <c r="C72" s="48" t="s">
        <v>1061</v>
      </c>
    </row>
    <row r="73" customFormat="false" ht="23" hidden="false" customHeight="false" outlineLevel="0" collapsed="false">
      <c r="C73" s="48" t="s">
        <v>1062</v>
      </c>
    </row>
    <row r="74" customFormat="false" ht="23" hidden="false" customHeight="false" outlineLevel="0" collapsed="false">
      <c r="C74" s="48" t="s">
        <v>1063</v>
      </c>
    </row>
    <row r="75" customFormat="false" ht="23" hidden="false" customHeight="false" outlineLevel="0" collapsed="false">
      <c r="C75" s="48" t="s">
        <v>1064</v>
      </c>
    </row>
    <row r="76" customFormat="false" ht="23" hidden="false" customHeight="false" outlineLevel="0" collapsed="false">
      <c r="C76" s="48" t="s">
        <v>1065</v>
      </c>
    </row>
    <row r="77" customFormat="false" ht="23" hidden="false" customHeight="false" outlineLevel="0" collapsed="false">
      <c r="C77" s="48" t="s">
        <v>1066</v>
      </c>
    </row>
    <row r="78" customFormat="false" ht="23" hidden="false" customHeight="false" outlineLevel="0" collapsed="false">
      <c r="C78" s="48" t="s">
        <v>1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dcterms:modified xsi:type="dcterms:W3CDTF">2024-08-23T04:18:28Z</dcterms:modified>
  <cp:revision>0</cp:revision>
  <dc:subject/>
  <dc:title/>
</cp:coreProperties>
</file>